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</sheets>
  <definedNames>
    <definedName function="false" hidden="false" localSheetId="2" name="_xlnm.Print_Area" vbProcedure="false">BRPL!$A$1:$Q$176</definedName>
    <definedName function="false" hidden="false" localSheetId="1" name="_xlnm.Print_Area" vbProcedure="false">BYPL!$A$1:$Q$167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59</definedName>
    <definedName function="false" hidden="false" localSheetId="0" name="_xlnm.Print_Area" vbProcedure="false">NDPL!$A$1:$Q$160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430">
  <si>
    <t xml:space="preserve">DELHI TRANSCO LIMITED</t>
  </si>
  <si>
    <t xml:space="preserve">NOVEMBER-2012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12/12</t>
  </si>
  <si>
    <t xml:space="preserve">INTIAL READING 01/11/12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2</t>
  </si>
  <si>
    <t xml:space="preserve">66KV TX.3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New Meter installed on 27/11/12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Installed on 06/07/12</t>
  </si>
  <si>
    <t xml:space="preserve">BSES -NDPL(EX.) ON BUS-2&amp;3</t>
  </si>
  <si>
    <t xml:space="preserve">Mundka</t>
  </si>
  <si>
    <t xml:space="preserve">66KV MANGOL PURI</t>
  </si>
  <si>
    <t xml:space="preserve">MANGOLPURI</t>
  </si>
  <si>
    <t xml:space="preserve">ENERGY INPUT AT 66/33/11 KV LEVEL</t>
  </si>
  <si>
    <t xml:space="preserve">NDPL(-)</t>
  </si>
  <si>
    <t xml:space="preserve">GOPI NATH BAZAAR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New meter installed on 27/11/12</t>
  </si>
  <si>
    <t xml:space="preserve">66KV DMRC</t>
  </si>
  <si>
    <t xml:space="preserve">MUNDKA</t>
  </si>
  <si>
    <t xml:space="preserve">66KV NGL. T-OFF MGL P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4902538 meter faulty.New Meter installed on 27/11/12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Tx.4</t>
  </si>
  <si>
    <t xml:space="preserve">PAAPANKALAN-II</t>
  </si>
  <si>
    <t xml:space="preserve">NAJAFGARH</t>
  </si>
  <si>
    <t xml:space="preserve">IMPORT</t>
  </si>
  <si>
    <t xml:space="preserve">NANGLOI-2 (03)  IMP.</t>
  </si>
  <si>
    <t xml:space="preserve">LODHI ROAD</t>
  </si>
  <si>
    <t xml:space="preserve">OKHLA</t>
  </si>
  <si>
    <t xml:space="preserve">OFF</t>
  </si>
  <si>
    <t xml:space="preserve">Tx.1 (33 KV)</t>
  </si>
  <si>
    <t xml:space="preserve">Tx.2 (33 KV)</t>
  </si>
  <si>
    <t xml:space="preserve">Tx.3 (33 KV)</t>
  </si>
  <si>
    <t xml:space="preserve">Tx.4 (33 KV)</t>
  </si>
  <si>
    <t xml:space="preserve">BRPL(+) continue</t>
  </si>
  <si>
    <t xml:space="preserve">VASANT KUNJ</t>
  </si>
  <si>
    <t xml:space="preserve">MEHRAULI</t>
  </si>
  <si>
    <t xml:space="preserve">ROLL OVER</t>
  </si>
  <si>
    <t xml:space="preserve">Tx-1</t>
  </si>
  <si>
    <t xml:space="preserve">Tx-2</t>
  </si>
  <si>
    <t xml:space="preserve">DIAL</t>
  </si>
  <si>
    <t xml:space="preserve">MASJID MOD</t>
  </si>
  <si>
    <t xml:space="preserve">66KV NANGLOI</t>
  </si>
  <si>
    <t xml:space="preserve">66KV NGL. WATER WORKS</t>
  </si>
  <si>
    <t xml:space="preserve">SARITA VIHAR</t>
  </si>
  <si>
    <t xml:space="preserve">VISHAL </t>
  </si>
  <si>
    <t xml:space="preserve">33KV B/C</t>
  </si>
  <si>
    <t xml:space="preserve">A.I.I.M.S.</t>
  </si>
  <si>
    <t xml:space="preserve">11KV VIKAS SADAN</t>
  </si>
  <si>
    <t xml:space="preserve">11KV NDSE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</t>
  </si>
  <si>
    <t xml:space="preserve">SPM NO.2</t>
  </si>
  <si>
    <t xml:space="preserve">NEHRU PARK</t>
  </si>
  <si>
    <t xml:space="preserve">SHAN NAGAR 1</t>
  </si>
  <si>
    <t xml:space="preserve">SHAN NAGAR 2</t>
  </si>
  <si>
    <t xml:space="preserve">VIDYUT BHAWAN</t>
  </si>
  <si>
    <t xml:space="preserve">TRANSFORMER-1</t>
  </si>
  <si>
    <t xml:space="preserve">TRANSFORMER-2</t>
  </si>
  <si>
    <t xml:space="preserve">TRANSFORMER-3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TX-I</t>
  </si>
  <si>
    <t xml:space="preserve">Kvarh(Lag)</t>
  </si>
  <si>
    <t xml:space="preserve">TX-2</t>
  </si>
  <si>
    <t xml:space="preserve">TX-3</t>
  </si>
  <si>
    <t xml:space="preserve">Tx-3 shifted on Trauma Centre on dated 21/11/12</t>
  </si>
  <si>
    <t xml:space="preserve">NDMC(+) Continue…</t>
  </si>
  <si>
    <t xml:space="preserve">TRAUMA CENTRE</t>
  </si>
  <si>
    <t xml:space="preserve">33KV TX-1</t>
  </si>
  <si>
    <t xml:space="preserve">ELECTRIC LANE</t>
  </si>
  <si>
    <t xml:space="preserve">TR(10MVA) KILOKRI#2</t>
  </si>
  <si>
    <t xml:space="preserve">VIDYUT BHAWAN (exp)</t>
  </si>
  <si>
    <t xml:space="preserve">NDMC(-)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(33KV ) </t>
  </si>
  <si>
    <t xml:space="preserve">Check meter used</t>
  </si>
  <si>
    <t xml:space="preserve">New meter installed on 26-11-12, ROLL OVER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34 abt bill 2012-13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NOVEMBER-2012 TO 30th NOVEMBER-2012 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00_);\(0.000\)"/>
    <numFmt numFmtId="172" formatCode="0.0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12"/>
      <name val="Arial"/>
      <family val="0"/>
    </font>
    <font>
      <sz val="8"/>
      <name val="Arial"/>
      <family val="2"/>
    </font>
    <font>
      <sz val="9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4"/>
      <name val="Arial"/>
      <family val="0"/>
    </font>
    <font>
      <sz val="7"/>
      <name val="Arial"/>
      <family val="0"/>
    </font>
    <font>
      <sz val="6"/>
      <name val="Arial"/>
      <family val="0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9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0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  <font>
      <b val="true"/>
      <sz val="14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true" showOutlineSymbols="true" defaultGridColor="true" view="pageBreakPreview" topLeftCell="A129" colorId="64" zoomScale="70" zoomScaleNormal="85" zoomScalePageLayoutView="70" workbookViewId="0">
      <selection pane="topLeft" activeCell="H153" activeCellId="0" sqref="H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12.28"/>
    <col collapsed="false" customWidth="true" hidden="false" outlineLevel="0" max="4" min="4" style="0" width="8.28"/>
    <col collapsed="false" customWidth="true" hidden="false" outlineLevel="0" max="5" min="5" style="0" width="14.99"/>
    <col collapsed="false" customWidth="true" hidden="false" outlineLevel="0" max="6" min="6" style="0" width="10.85"/>
    <col collapsed="false" customWidth="true" hidden="false" outlineLevel="0" max="8" min="7" style="0" width="12.85"/>
    <col collapsed="false" customWidth="true" hidden="false" outlineLevel="0" max="9" min="9" style="0" width="10.56"/>
    <col collapsed="false" customWidth="true" hidden="false" outlineLevel="0" max="10" min="10" style="0" width="11.13"/>
    <col collapsed="false" customWidth="true" hidden="false" outlineLevel="0" max="11" min="11" style="0" width="14.41"/>
    <col collapsed="false" customWidth="true" hidden="false" outlineLevel="0" max="12" min="12" style="0" width="13.56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12.7"/>
    <col collapsed="false" customWidth="true" hidden="false" outlineLevel="0" max="17" min="17" style="0" width="22.56"/>
  </cols>
  <sheetData>
    <row r="1" customFormat="false" ht="26.25" hidden="false" customHeight="false" outlineLevel="0" collapsed="false">
      <c r="A1" s="1" t="s">
        <v>0</v>
      </c>
      <c r="Q1" s="2" t="s">
        <v>1</v>
      </c>
    </row>
    <row r="2" customFormat="false" ht="15" hidden="false" customHeight="false" outlineLevel="0" collapsed="false">
      <c r="A2" s="3" t="s">
        <v>2</v>
      </c>
      <c r="K2" s="4"/>
    </row>
    <row r="3" customFormat="false" ht="23.25" hidden="false" customHeight="false" outlineLevel="0" collapsed="false">
      <c r="A3" s="5" t="s">
        <v>3</v>
      </c>
      <c r="H3" s="6"/>
    </row>
    <row r="4" customFormat="false" ht="24" hidden="false" customHeight="false" outlineLevel="0" collapsed="false">
      <c r="A4" s="5" t="s">
        <v>4</v>
      </c>
      <c r="G4" s="7"/>
      <c r="H4" s="7"/>
      <c r="I4" s="4" t="s">
        <v>5</v>
      </c>
      <c r="J4" s="7"/>
      <c r="K4" s="7"/>
      <c r="L4" s="7"/>
      <c r="M4" s="7"/>
      <c r="N4" s="4" t="s">
        <v>6</v>
      </c>
      <c r="O4" s="7"/>
      <c r="P4" s="7"/>
    </row>
    <row r="5" s="13" customFormat="true" ht="58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0" t="s">
        <v>14</v>
      </c>
      <c r="I5" s="10" t="s">
        <v>15</v>
      </c>
      <c r="J5" s="10" t="s">
        <v>16</v>
      </c>
      <c r="K5" s="12" t="s">
        <v>17</v>
      </c>
      <c r="L5" s="11" t="str">
        <f aca="false">G5</f>
        <v>FINAL READING 01/12/12</v>
      </c>
      <c r="M5" s="10" t="str">
        <f aca="false">H5</f>
        <v>INTIAL READING 01/11/12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6.75" hidden="false" customHeight="true" outlineLevel="0" collapsed="false">
      <c r="A6" s="14"/>
      <c r="B6" s="15"/>
      <c r="C6" s="14"/>
      <c r="D6" s="14"/>
      <c r="E6" s="14"/>
      <c r="F6" s="14"/>
      <c r="L6" s="16"/>
    </row>
    <row r="7" customFormat="false" ht="15.95" hidden="false" customHeight="true" outlineLevel="0" collapsed="false">
      <c r="A7" s="17"/>
      <c r="B7" s="18"/>
      <c r="C7" s="19"/>
      <c r="D7" s="19"/>
      <c r="E7" s="19"/>
      <c r="F7" s="19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5.95" hidden="false" customHeight="true" outlineLevel="0" collapsed="false">
      <c r="A8" s="24"/>
      <c r="B8" s="25" t="s">
        <v>19</v>
      </c>
      <c r="C8" s="26"/>
      <c r="D8" s="27"/>
      <c r="E8" s="27"/>
      <c r="F8" s="26"/>
      <c r="G8" s="28"/>
      <c r="H8" s="29"/>
      <c r="I8" s="29"/>
      <c r="J8" s="29"/>
      <c r="K8" s="30"/>
      <c r="L8" s="31"/>
      <c r="M8" s="29"/>
      <c r="N8" s="29"/>
      <c r="O8" s="29"/>
      <c r="P8" s="30"/>
      <c r="Q8" s="32"/>
    </row>
    <row r="9" customFormat="false" ht="15.95" hidden="false" customHeight="true" outlineLevel="0" collapsed="false">
      <c r="A9" s="24" t="n">
        <v>1</v>
      </c>
      <c r="B9" s="33" t="s">
        <v>20</v>
      </c>
      <c r="C9" s="26" t="n">
        <v>4864904</v>
      </c>
      <c r="D9" s="34" t="s">
        <v>21</v>
      </c>
      <c r="E9" s="35" t="s">
        <v>22</v>
      </c>
      <c r="F9" s="26" t="n">
        <v>-1000</v>
      </c>
      <c r="G9" s="28" t="n">
        <v>13594</v>
      </c>
      <c r="H9" s="36" t="n">
        <v>15291</v>
      </c>
      <c r="I9" s="36" t="n">
        <f aca="false">G9-H9</f>
        <v>-1697</v>
      </c>
      <c r="J9" s="36" t="n">
        <f aca="false">$F9*I9</f>
        <v>1697000</v>
      </c>
      <c r="K9" s="37" t="n">
        <f aca="false">J9/1000000</f>
        <v>1.697</v>
      </c>
      <c r="L9" s="28" t="n">
        <v>978138</v>
      </c>
      <c r="M9" s="36" t="n">
        <v>978138</v>
      </c>
      <c r="N9" s="36" t="n">
        <f aca="false">L9-M9</f>
        <v>0</v>
      </c>
      <c r="O9" s="36" t="n">
        <f aca="false">$F9*N9</f>
        <v>-0</v>
      </c>
      <c r="P9" s="37" t="n">
        <f aca="false">O9/1000000</f>
        <v>-0</v>
      </c>
      <c r="Q9" s="32"/>
    </row>
    <row r="10" customFormat="false" ht="16.5" hidden="false" customHeight="false" outlineLevel="0" collapsed="false">
      <c r="A10" s="24" t="n">
        <v>2</v>
      </c>
      <c r="B10" s="33" t="s">
        <v>23</v>
      </c>
      <c r="C10" s="26" t="n">
        <v>5128432</v>
      </c>
      <c r="D10" s="34" t="s">
        <v>21</v>
      </c>
      <c r="E10" s="35" t="s">
        <v>22</v>
      </c>
      <c r="F10" s="26" t="n">
        <v>-1000</v>
      </c>
      <c r="G10" s="28" t="n">
        <v>258</v>
      </c>
      <c r="H10" s="36" t="n">
        <v>17</v>
      </c>
      <c r="I10" s="36" t="n">
        <f aca="false">G10-H10</f>
        <v>241</v>
      </c>
      <c r="J10" s="36" t="n">
        <f aca="false">$F10*I10</f>
        <v>-241000</v>
      </c>
      <c r="K10" s="37" t="n">
        <f aca="false">J10/1000000</f>
        <v>-0.241</v>
      </c>
      <c r="L10" s="28" t="n">
        <v>999418</v>
      </c>
      <c r="M10" s="36" t="n">
        <v>999418</v>
      </c>
      <c r="N10" s="36" t="n">
        <f aca="false">L10-M10</f>
        <v>0</v>
      </c>
      <c r="O10" s="36" t="n">
        <f aca="false">$F10*N10</f>
        <v>-0</v>
      </c>
      <c r="P10" s="37" t="n">
        <f aca="false">O10/1000000</f>
        <v>-0</v>
      </c>
      <c r="Q10" s="38"/>
    </row>
    <row r="11" customFormat="false" ht="15.95" hidden="false" customHeight="true" outlineLevel="0" collapsed="false">
      <c r="A11" s="24" t="n">
        <v>3</v>
      </c>
      <c r="B11" s="33" t="s">
        <v>24</v>
      </c>
      <c r="C11" s="26" t="n">
        <v>4864905</v>
      </c>
      <c r="D11" s="34" t="s">
        <v>21</v>
      </c>
      <c r="E11" s="35" t="s">
        <v>22</v>
      </c>
      <c r="F11" s="26" t="n">
        <v>-1000</v>
      </c>
      <c r="G11" s="28" t="n">
        <v>16249</v>
      </c>
      <c r="H11" s="36" t="n">
        <v>17185</v>
      </c>
      <c r="I11" s="36" t="n">
        <f aca="false">G11-H11</f>
        <v>-936</v>
      </c>
      <c r="J11" s="36" t="n">
        <f aca="false">$F11*I11</f>
        <v>936000</v>
      </c>
      <c r="K11" s="37" t="n">
        <f aca="false">J11/1000000</f>
        <v>0.936</v>
      </c>
      <c r="L11" s="28" t="n">
        <v>996385</v>
      </c>
      <c r="M11" s="36" t="n">
        <v>996385</v>
      </c>
      <c r="N11" s="36" t="n">
        <f aca="false">L11-M11</f>
        <v>0</v>
      </c>
      <c r="O11" s="36" t="n">
        <f aca="false">$F11*N11</f>
        <v>-0</v>
      </c>
      <c r="P11" s="37" t="n">
        <f aca="false">O11/1000000</f>
        <v>-0</v>
      </c>
      <c r="Q11" s="32"/>
    </row>
    <row r="12" customFormat="false" ht="15.95" hidden="false" customHeight="true" outlineLevel="0" collapsed="false">
      <c r="A12" s="24"/>
      <c r="B12" s="25" t="s">
        <v>25</v>
      </c>
      <c r="C12" s="26"/>
      <c r="D12" s="27"/>
      <c r="E12" s="27"/>
      <c r="F12" s="26"/>
      <c r="G12" s="28"/>
      <c r="H12" s="36"/>
      <c r="I12" s="36"/>
      <c r="J12" s="36"/>
      <c r="K12" s="37"/>
      <c r="L12" s="28"/>
      <c r="M12" s="36"/>
      <c r="N12" s="36"/>
      <c r="O12" s="36"/>
      <c r="P12" s="37"/>
      <c r="Q12" s="32"/>
    </row>
    <row r="13" customFormat="false" ht="15.95" hidden="false" customHeight="true" outlineLevel="0" collapsed="false">
      <c r="A13" s="24" t="n">
        <v>4</v>
      </c>
      <c r="B13" s="33" t="s">
        <v>20</v>
      </c>
      <c r="C13" s="26" t="n">
        <v>4864912</v>
      </c>
      <c r="D13" s="34" t="s">
        <v>21</v>
      </c>
      <c r="E13" s="35" t="s">
        <v>22</v>
      </c>
      <c r="F13" s="26" t="n">
        <v>-1000</v>
      </c>
      <c r="G13" s="28" t="n">
        <v>975315</v>
      </c>
      <c r="H13" s="36" t="n">
        <v>974703</v>
      </c>
      <c r="I13" s="36" t="n">
        <f aca="false">G13-H13</f>
        <v>612</v>
      </c>
      <c r="J13" s="36" t="n">
        <f aca="false">$F13*I13</f>
        <v>-612000</v>
      </c>
      <c r="K13" s="37" t="n">
        <f aca="false">J13/1000000</f>
        <v>-0.612</v>
      </c>
      <c r="L13" s="28" t="n">
        <v>977886</v>
      </c>
      <c r="M13" s="36" t="n">
        <v>977886</v>
      </c>
      <c r="N13" s="36" t="n">
        <f aca="false">L13-M13</f>
        <v>0</v>
      </c>
      <c r="O13" s="36" t="n">
        <f aca="false">$F13*N13</f>
        <v>-0</v>
      </c>
      <c r="P13" s="37" t="n">
        <f aca="false">O13/1000000</f>
        <v>-0</v>
      </c>
      <c r="Q13" s="32"/>
    </row>
    <row r="14" customFormat="false" ht="15.95" hidden="false" customHeight="true" outlineLevel="0" collapsed="false">
      <c r="A14" s="24" t="n">
        <v>5</v>
      </c>
      <c r="B14" s="33" t="s">
        <v>26</v>
      </c>
      <c r="C14" s="26" t="n">
        <v>4864913</v>
      </c>
      <c r="D14" s="34" t="s">
        <v>21</v>
      </c>
      <c r="E14" s="35" t="s">
        <v>22</v>
      </c>
      <c r="F14" s="26" t="n">
        <v>-1000</v>
      </c>
      <c r="G14" s="28" t="n">
        <v>920625</v>
      </c>
      <c r="H14" s="36" t="n">
        <v>921433</v>
      </c>
      <c r="I14" s="36" t="n">
        <f aca="false">G14-H14</f>
        <v>-808</v>
      </c>
      <c r="J14" s="36" t="n">
        <f aca="false">$F14*I14</f>
        <v>808000</v>
      </c>
      <c r="K14" s="37" t="n">
        <f aca="false">J14/1000000</f>
        <v>0.808</v>
      </c>
      <c r="L14" s="28" t="n">
        <v>946562</v>
      </c>
      <c r="M14" s="36" t="n">
        <v>946577</v>
      </c>
      <c r="N14" s="36" t="n">
        <f aca="false">L14-M14</f>
        <v>-15</v>
      </c>
      <c r="O14" s="36" t="n">
        <f aca="false">$F14*N14</f>
        <v>15000</v>
      </c>
      <c r="P14" s="37" t="n">
        <f aca="false">O14/1000000</f>
        <v>0.015</v>
      </c>
      <c r="Q14" s="32"/>
    </row>
    <row r="15" customFormat="false" ht="15.95" hidden="false" customHeight="true" outlineLevel="0" collapsed="false">
      <c r="A15" s="24"/>
      <c r="B15" s="25" t="s">
        <v>27</v>
      </c>
      <c r="C15" s="26"/>
      <c r="D15" s="27"/>
      <c r="E15" s="35"/>
      <c r="F15" s="26"/>
      <c r="G15" s="28"/>
      <c r="H15" s="36"/>
      <c r="I15" s="36"/>
      <c r="J15" s="36"/>
      <c r="K15" s="37"/>
      <c r="L15" s="28"/>
      <c r="M15" s="36"/>
      <c r="N15" s="36"/>
      <c r="O15" s="36"/>
      <c r="P15" s="37"/>
      <c r="Q15" s="32"/>
    </row>
    <row r="16" customFormat="false" ht="15.95" hidden="false" customHeight="true" outlineLevel="0" collapsed="false">
      <c r="A16" s="24" t="n">
        <v>6</v>
      </c>
      <c r="B16" s="33" t="s">
        <v>20</v>
      </c>
      <c r="C16" s="26" t="n">
        <v>4864982</v>
      </c>
      <c r="D16" s="34" t="s">
        <v>21</v>
      </c>
      <c r="E16" s="35" t="s">
        <v>22</v>
      </c>
      <c r="F16" s="26" t="n">
        <v>-1000</v>
      </c>
      <c r="G16" s="28" t="n">
        <v>18542</v>
      </c>
      <c r="H16" s="36" t="n">
        <v>18645</v>
      </c>
      <c r="I16" s="36" t="n">
        <f aca="false">G16-H16</f>
        <v>-103</v>
      </c>
      <c r="J16" s="36" t="n">
        <f aca="false">$F16*I16</f>
        <v>103000</v>
      </c>
      <c r="K16" s="37" t="n">
        <f aca="false">J16/1000000</f>
        <v>0.103</v>
      </c>
      <c r="L16" s="28" t="n">
        <v>17386</v>
      </c>
      <c r="M16" s="36" t="n">
        <v>17386</v>
      </c>
      <c r="N16" s="36" t="n">
        <f aca="false">L16-M16</f>
        <v>0</v>
      </c>
      <c r="O16" s="36" t="n">
        <f aca="false">$F16*N16</f>
        <v>-0</v>
      </c>
      <c r="P16" s="37" t="n">
        <f aca="false">O16/1000000</f>
        <v>-0</v>
      </c>
      <c r="Q16" s="32"/>
    </row>
    <row r="17" customFormat="false" ht="15.95" hidden="false" customHeight="true" outlineLevel="0" collapsed="false">
      <c r="A17" s="24" t="n">
        <v>7</v>
      </c>
      <c r="B17" s="33" t="s">
        <v>26</v>
      </c>
      <c r="C17" s="26" t="n">
        <v>4864983</v>
      </c>
      <c r="D17" s="34" t="s">
        <v>21</v>
      </c>
      <c r="E17" s="35" t="s">
        <v>22</v>
      </c>
      <c r="F17" s="26" t="n">
        <v>-1000</v>
      </c>
      <c r="G17" s="28" t="n">
        <v>19339</v>
      </c>
      <c r="H17" s="36" t="n">
        <v>19530</v>
      </c>
      <c r="I17" s="36" t="n">
        <f aca="false">G17-H17</f>
        <v>-191</v>
      </c>
      <c r="J17" s="36" t="n">
        <f aca="false">$F17*I17</f>
        <v>191000</v>
      </c>
      <c r="K17" s="37" t="n">
        <f aca="false">J17/1000000</f>
        <v>0.191</v>
      </c>
      <c r="L17" s="28" t="n">
        <v>13351</v>
      </c>
      <c r="M17" s="36" t="n">
        <v>13351</v>
      </c>
      <c r="N17" s="36" t="n">
        <f aca="false">L17-M17</f>
        <v>0</v>
      </c>
      <c r="O17" s="36" t="n">
        <f aca="false">$F17*N17</f>
        <v>-0</v>
      </c>
      <c r="P17" s="37" t="n">
        <f aca="false">O17/1000000</f>
        <v>-0</v>
      </c>
      <c r="Q17" s="32"/>
    </row>
    <row r="18" customFormat="false" ht="20.25" hidden="false" customHeight="true" outlineLevel="0" collapsed="false">
      <c r="A18" s="24" t="n">
        <v>8</v>
      </c>
      <c r="B18" s="33" t="s">
        <v>28</v>
      </c>
      <c r="C18" s="26" t="n">
        <v>4864953</v>
      </c>
      <c r="D18" s="34" t="s">
        <v>21</v>
      </c>
      <c r="E18" s="35" t="s">
        <v>22</v>
      </c>
      <c r="F18" s="26" t="n">
        <v>-1250</v>
      </c>
      <c r="G18" s="28" t="n">
        <v>16300</v>
      </c>
      <c r="H18" s="36" t="n">
        <v>16669</v>
      </c>
      <c r="I18" s="36" t="n">
        <f aca="false">G18-H18</f>
        <v>-369</v>
      </c>
      <c r="J18" s="36" t="n">
        <f aca="false">$F18*I18</f>
        <v>461250</v>
      </c>
      <c r="K18" s="37" t="n">
        <f aca="false">J18/1000000</f>
        <v>0.46125</v>
      </c>
      <c r="L18" s="28" t="n">
        <v>996521</v>
      </c>
      <c r="M18" s="36" t="n">
        <v>996521</v>
      </c>
      <c r="N18" s="36" t="n">
        <f aca="false">L18-M18</f>
        <v>0</v>
      </c>
      <c r="O18" s="36" t="n">
        <f aca="false">$F18*N18</f>
        <v>-0</v>
      </c>
      <c r="P18" s="37" t="n">
        <f aca="false">O18/1000000</f>
        <v>-0</v>
      </c>
      <c r="Q18" s="39"/>
    </row>
    <row r="19" customFormat="false" ht="15.95" hidden="false" customHeight="true" outlineLevel="0" collapsed="false">
      <c r="A19" s="24" t="n">
        <v>9</v>
      </c>
      <c r="B19" s="33" t="s">
        <v>29</v>
      </c>
      <c r="C19" s="26" t="n">
        <v>4864984</v>
      </c>
      <c r="D19" s="34" t="s">
        <v>21</v>
      </c>
      <c r="E19" s="35" t="s">
        <v>22</v>
      </c>
      <c r="F19" s="26" t="n">
        <v>-1000</v>
      </c>
      <c r="G19" s="28" t="n">
        <v>14068</v>
      </c>
      <c r="H19" s="36" t="n">
        <v>15149</v>
      </c>
      <c r="I19" s="36" t="n">
        <f aca="false">G19-H19</f>
        <v>-1081</v>
      </c>
      <c r="J19" s="36" t="n">
        <f aca="false">$F19*I19</f>
        <v>1081000</v>
      </c>
      <c r="K19" s="37" t="n">
        <f aca="false">J19/1000000</f>
        <v>1.081</v>
      </c>
      <c r="L19" s="28" t="n">
        <v>986581</v>
      </c>
      <c r="M19" s="36" t="n">
        <v>986581</v>
      </c>
      <c r="N19" s="36" t="n">
        <f aca="false">L19-M19</f>
        <v>0</v>
      </c>
      <c r="O19" s="36" t="n">
        <f aca="false">$F19*N19</f>
        <v>-0</v>
      </c>
      <c r="P19" s="37" t="n">
        <f aca="false">O19/1000000</f>
        <v>-0</v>
      </c>
      <c r="Q19" s="32"/>
    </row>
    <row r="20" customFormat="false" ht="15.95" hidden="false" customHeight="true" outlineLevel="0" collapsed="false">
      <c r="A20" s="24"/>
      <c r="B20" s="25" t="s">
        <v>30</v>
      </c>
      <c r="C20" s="26"/>
      <c r="D20" s="27"/>
      <c r="E20" s="35"/>
      <c r="F20" s="26"/>
      <c r="G20" s="28"/>
      <c r="H20" s="36"/>
      <c r="I20" s="36"/>
      <c r="J20" s="36"/>
      <c r="K20" s="37"/>
      <c r="L20" s="28"/>
      <c r="M20" s="36"/>
      <c r="N20" s="36"/>
      <c r="O20" s="36"/>
      <c r="P20" s="37"/>
      <c r="Q20" s="32"/>
    </row>
    <row r="21" customFormat="false" ht="15.95" hidden="false" customHeight="true" outlineLevel="0" collapsed="false">
      <c r="A21" s="24" t="n">
        <v>10</v>
      </c>
      <c r="B21" s="33" t="s">
        <v>20</v>
      </c>
      <c r="C21" s="26" t="n">
        <v>4864939</v>
      </c>
      <c r="D21" s="34" t="s">
        <v>21</v>
      </c>
      <c r="E21" s="35" t="s">
        <v>22</v>
      </c>
      <c r="F21" s="26" t="n">
        <v>-1000</v>
      </c>
      <c r="G21" s="28" t="n">
        <v>31752</v>
      </c>
      <c r="H21" s="36" t="n">
        <v>32817</v>
      </c>
      <c r="I21" s="36" t="n">
        <f aca="false">G21-H21</f>
        <v>-1065</v>
      </c>
      <c r="J21" s="36" t="n">
        <f aca="false">$F21*I21</f>
        <v>1065000</v>
      </c>
      <c r="K21" s="37" t="n">
        <f aca="false">J21/1000000</f>
        <v>1.065</v>
      </c>
      <c r="L21" s="28" t="n">
        <v>9657</v>
      </c>
      <c r="M21" s="36" t="n">
        <v>9657</v>
      </c>
      <c r="N21" s="36" t="n">
        <f aca="false">L21-M21</f>
        <v>0</v>
      </c>
      <c r="O21" s="36" t="n">
        <f aca="false">$F21*N21</f>
        <v>-0</v>
      </c>
      <c r="P21" s="37" t="n">
        <f aca="false">O21/1000000</f>
        <v>-0</v>
      </c>
      <c r="Q21" s="32"/>
    </row>
    <row r="22" customFormat="false" ht="15.95" hidden="false" customHeight="true" outlineLevel="0" collapsed="false">
      <c r="A22" s="24" t="n">
        <v>11</v>
      </c>
      <c r="B22" s="33" t="s">
        <v>31</v>
      </c>
      <c r="C22" s="26" t="n">
        <v>4864940</v>
      </c>
      <c r="D22" s="34" t="s">
        <v>21</v>
      </c>
      <c r="E22" s="35" t="s">
        <v>22</v>
      </c>
      <c r="F22" s="26" t="n">
        <v>-1000</v>
      </c>
      <c r="G22" s="28" t="n">
        <v>997758</v>
      </c>
      <c r="H22" s="36" t="n">
        <v>999056</v>
      </c>
      <c r="I22" s="36" t="n">
        <f aca="false">G22-H22</f>
        <v>-1298</v>
      </c>
      <c r="J22" s="36" t="n">
        <f aca="false">$F22*I22</f>
        <v>1298000</v>
      </c>
      <c r="K22" s="37" t="n">
        <f aca="false">J22/1000000</f>
        <v>1.298</v>
      </c>
      <c r="L22" s="28" t="n">
        <v>4077</v>
      </c>
      <c r="M22" s="36" t="n">
        <v>4077</v>
      </c>
      <c r="N22" s="36" t="n">
        <f aca="false">L22-M22</f>
        <v>0</v>
      </c>
      <c r="O22" s="36" t="n">
        <f aca="false">$F22*N22</f>
        <v>-0</v>
      </c>
      <c r="P22" s="37" t="n">
        <f aca="false">O22/1000000</f>
        <v>-0</v>
      </c>
      <c r="Q22" s="32"/>
    </row>
    <row r="23" customFormat="false" ht="16.5" hidden="false" customHeight="false" outlineLevel="0" collapsed="false">
      <c r="A23" s="24" t="n">
        <v>12</v>
      </c>
      <c r="B23" s="33" t="s">
        <v>28</v>
      </c>
      <c r="C23" s="26" t="n">
        <v>5128410</v>
      </c>
      <c r="D23" s="34" t="s">
        <v>21</v>
      </c>
      <c r="E23" s="35" t="s">
        <v>22</v>
      </c>
      <c r="F23" s="26" t="n">
        <v>-1000</v>
      </c>
      <c r="G23" s="28" t="n">
        <v>996216</v>
      </c>
      <c r="H23" s="36" t="n">
        <v>996853</v>
      </c>
      <c r="I23" s="36" t="n">
        <f aca="false">G23-H23</f>
        <v>-637</v>
      </c>
      <c r="J23" s="36" t="n">
        <f aca="false">$F23*I23</f>
        <v>637000</v>
      </c>
      <c r="K23" s="37" t="n">
        <f aca="false">J23/1000000</f>
        <v>0.637</v>
      </c>
      <c r="L23" s="28" t="n">
        <v>999744</v>
      </c>
      <c r="M23" s="36" t="n">
        <v>999744</v>
      </c>
      <c r="N23" s="36" t="n">
        <f aca="false">L23-M23</f>
        <v>0</v>
      </c>
      <c r="O23" s="36" t="n">
        <f aca="false">$F23*N23</f>
        <v>-0</v>
      </c>
      <c r="P23" s="37" t="n">
        <f aca="false">O23/1000000</f>
        <v>-0</v>
      </c>
      <c r="Q23" s="39"/>
    </row>
    <row r="24" customFormat="false" ht="18.75" hidden="false" customHeight="true" outlineLevel="0" collapsed="false">
      <c r="A24" s="24" t="n">
        <v>13</v>
      </c>
      <c r="B24" s="33" t="s">
        <v>32</v>
      </c>
      <c r="C24" s="26" t="n">
        <v>4865060</v>
      </c>
      <c r="D24" s="34" t="s">
        <v>21</v>
      </c>
      <c r="E24" s="35" t="s">
        <v>22</v>
      </c>
      <c r="F24" s="26" t="n">
        <v>1000</v>
      </c>
      <c r="G24" s="28" t="n">
        <v>938682</v>
      </c>
      <c r="H24" s="36" t="n">
        <v>942433</v>
      </c>
      <c r="I24" s="36" t="n">
        <f aca="false">G24-H24</f>
        <v>-3751</v>
      </c>
      <c r="J24" s="36" t="n">
        <f aca="false">$F24*I24</f>
        <v>-3751000</v>
      </c>
      <c r="K24" s="37" t="n">
        <f aca="false">J24/1000000</f>
        <v>-3.751</v>
      </c>
      <c r="L24" s="28" t="n">
        <v>920532</v>
      </c>
      <c r="M24" s="36" t="n">
        <v>920532</v>
      </c>
      <c r="N24" s="36" t="n">
        <f aca="false">L24-M24</f>
        <v>0</v>
      </c>
      <c r="O24" s="36" t="n">
        <f aca="false">$F24*N24</f>
        <v>0</v>
      </c>
      <c r="P24" s="37" t="n">
        <f aca="false">O24/1000000</f>
        <v>0</v>
      </c>
      <c r="Q24" s="32"/>
    </row>
    <row r="25" customFormat="false" ht="15.95" hidden="false" customHeight="true" outlineLevel="0" collapsed="false">
      <c r="A25" s="24"/>
      <c r="B25" s="25" t="s">
        <v>33</v>
      </c>
      <c r="C25" s="26"/>
      <c r="D25" s="27"/>
      <c r="E25" s="35"/>
      <c r="F25" s="26"/>
      <c r="G25" s="28"/>
      <c r="H25" s="36"/>
      <c r="I25" s="36"/>
      <c r="J25" s="36"/>
      <c r="K25" s="37"/>
      <c r="L25" s="28"/>
      <c r="M25" s="36"/>
      <c r="N25" s="36"/>
      <c r="O25" s="36"/>
      <c r="P25" s="37"/>
      <c r="Q25" s="32"/>
    </row>
    <row r="26" customFormat="false" ht="15.95" hidden="false" customHeight="true" outlineLevel="0" collapsed="false">
      <c r="A26" s="24" t="n">
        <v>14</v>
      </c>
      <c r="B26" s="33" t="s">
        <v>20</v>
      </c>
      <c r="C26" s="26" t="n">
        <v>4865034</v>
      </c>
      <c r="D26" s="34" t="s">
        <v>21</v>
      </c>
      <c r="E26" s="35" t="s">
        <v>22</v>
      </c>
      <c r="F26" s="26" t="n">
        <v>-1000</v>
      </c>
      <c r="G26" s="28" t="n">
        <v>996033</v>
      </c>
      <c r="H26" s="36" t="n">
        <v>996925</v>
      </c>
      <c r="I26" s="36" t="n">
        <f aca="false">G26-H26</f>
        <v>-892</v>
      </c>
      <c r="J26" s="36" t="n">
        <f aca="false">$F26*I26</f>
        <v>892000</v>
      </c>
      <c r="K26" s="37" t="n">
        <f aca="false">J26/1000000</f>
        <v>0.892</v>
      </c>
      <c r="L26" s="28" t="n">
        <v>16941</v>
      </c>
      <c r="M26" s="36" t="n">
        <v>16941</v>
      </c>
      <c r="N26" s="36" t="n">
        <f aca="false">L26-M26</f>
        <v>0</v>
      </c>
      <c r="O26" s="36" t="n">
        <f aca="false">$F26*N26</f>
        <v>-0</v>
      </c>
      <c r="P26" s="37" t="n">
        <f aca="false">O26/1000000</f>
        <v>-0</v>
      </c>
      <c r="Q26" s="32"/>
    </row>
    <row r="27" customFormat="false" ht="15.95" hidden="false" customHeight="true" outlineLevel="0" collapsed="false">
      <c r="A27" s="24" t="n">
        <v>15</v>
      </c>
      <c r="B27" s="33" t="s">
        <v>26</v>
      </c>
      <c r="C27" s="26" t="n">
        <v>4865035</v>
      </c>
      <c r="D27" s="34" t="s">
        <v>21</v>
      </c>
      <c r="E27" s="35" t="s">
        <v>22</v>
      </c>
      <c r="F27" s="26" t="n">
        <v>-1000</v>
      </c>
      <c r="G27" s="28" t="n">
        <v>999199</v>
      </c>
      <c r="H27" s="36" t="n">
        <v>999658</v>
      </c>
      <c r="I27" s="36" t="n">
        <f aca="false">G27-H27</f>
        <v>-459</v>
      </c>
      <c r="J27" s="36" t="n">
        <f aca="false">$F27*I27</f>
        <v>459000</v>
      </c>
      <c r="K27" s="37" t="n">
        <f aca="false">J27/1000000</f>
        <v>0.459</v>
      </c>
      <c r="L27" s="28" t="n">
        <v>19631</v>
      </c>
      <c r="M27" s="36" t="n">
        <v>19631</v>
      </c>
      <c r="N27" s="36" t="n">
        <f aca="false">L27-M27</f>
        <v>0</v>
      </c>
      <c r="O27" s="36" t="n">
        <f aca="false">$F27*N27</f>
        <v>-0</v>
      </c>
      <c r="P27" s="37" t="n">
        <f aca="false">O27/1000000</f>
        <v>-0</v>
      </c>
      <c r="Q27" s="32"/>
    </row>
    <row r="28" customFormat="false" ht="15.95" hidden="false" customHeight="true" outlineLevel="0" collapsed="false">
      <c r="A28" s="24" t="n">
        <v>16</v>
      </c>
      <c r="B28" s="33" t="s">
        <v>24</v>
      </c>
      <c r="C28" s="26" t="n">
        <v>4902500</v>
      </c>
      <c r="D28" s="34" t="s">
        <v>21</v>
      </c>
      <c r="E28" s="35" t="s">
        <v>22</v>
      </c>
      <c r="F28" s="26" t="n">
        <v>-1000</v>
      </c>
      <c r="G28" s="28" t="n">
        <v>474</v>
      </c>
      <c r="H28" s="36" t="n">
        <v>717</v>
      </c>
      <c r="I28" s="36" t="n">
        <f aca="false">G28-H28</f>
        <v>-243</v>
      </c>
      <c r="J28" s="36" t="n">
        <f aca="false">$F28*I28</f>
        <v>243000</v>
      </c>
      <c r="K28" s="37" t="n">
        <f aca="false">J28/1000000</f>
        <v>0.243</v>
      </c>
      <c r="L28" s="28" t="n">
        <v>20157</v>
      </c>
      <c r="M28" s="36" t="n">
        <v>20158</v>
      </c>
      <c r="N28" s="36" t="n">
        <f aca="false">L28-M28</f>
        <v>-1</v>
      </c>
      <c r="O28" s="36" t="n">
        <f aca="false">$F28*N28</f>
        <v>1000</v>
      </c>
      <c r="P28" s="37" t="n">
        <f aca="false">O28/1000000</f>
        <v>0.001</v>
      </c>
      <c r="Q28" s="32"/>
    </row>
    <row r="29" customFormat="false" ht="15.95" hidden="false" customHeight="true" outlineLevel="0" collapsed="false">
      <c r="A29" s="24"/>
      <c r="B29" s="33"/>
      <c r="C29" s="26"/>
      <c r="D29" s="34"/>
      <c r="E29" s="35"/>
      <c r="F29" s="26"/>
      <c r="G29" s="28"/>
      <c r="H29" s="36"/>
      <c r="I29" s="36"/>
      <c r="J29" s="36"/>
      <c r="K29" s="37"/>
      <c r="L29" s="28"/>
      <c r="M29" s="36"/>
      <c r="N29" s="36"/>
      <c r="O29" s="36"/>
      <c r="P29" s="37"/>
      <c r="Q29" s="32"/>
    </row>
    <row r="30" customFormat="false" ht="15.95" hidden="false" customHeight="true" outlineLevel="0" collapsed="false">
      <c r="A30" s="24"/>
      <c r="B30" s="25" t="s">
        <v>34</v>
      </c>
      <c r="C30" s="26"/>
      <c r="D30" s="27"/>
      <c r="E30" s="35"/>
      <c r="F30" s="26"/>
      <c r="G30" s="28"/>
      <c r="H30" s="36"/>
      <c r="I30" s="36"/>
      <c r="J30" s="36"/>
      <c r="K30" s="37"/>
      <c r="L30" s="28"/>
      <c r="M30" s="36"/>
      <c r="N30" s="36"/>
      <c r="O30" s="36"/>
      <c r="P30" s="37"/>
      <c r="Q30" s="32"/>
    </row>
    <row r="31" customFormat="false" ht="15.95" hidden="false" customHeight="true" outlineLevel="0" collapsed="false">
      <c r="A31" s="24" t="n">
        <v>17</v>
      </c>
      <c r="B31" s="33" t="s">
        <v>35</v>
      </c>
      <c r="C31" s="26" t="n">
        <v>4864886</v>
      </c>
      <c r="D31" s="34" t="s">
        <v>21</v>
      </c>
      <c r="E31" s="35" t="s">
        <v>22</v>
      </c>
      <c r="F31" s="26" t="n">
        <v>1000</v>
      </c>
      <c r="G31" s="28" t="n">
        <v>999526</v>
      </c>
      <c r="H31" s="36" t="n">
        <v>999527</v>
      </c>
      <c r="I31" s="36" t="n">
        <f aca="false">G31-H31</f>
        <v>-1</v>
      </c>
      <c r="J31" s="36" t="n">
        <f aca="false">$F31*I31</f>
        <v>-1000</v>
      </c>
      <c r="K31" s="37" t="n">
        <f aca="false">J31/1000000</f>
        <v>-0.001</v>
      </c>
      <c r="L31" s="28" t="n">
        <v>27045</v>
      </c>
      <c r="M31" s="36" t="n">
        <v>26930</v>
      </c>
      <c r="N31" s="36" t="n">
        <f aca="false">L31-M31</f>
        <v>115</v>
      </c>
      <c r="O31" s="36" t="n">
        <f aca="false">$F31*N31</f>
        <v>115000</v>
      </c>
      <c r="P31" s="37" t="n">
        <f aca="false">O31/1000000</f>
        <v>0.115</v>
      </c>
      <c r="Q31" s="32"/>
    </row>
    <row r="32" customFormat="false" ht="15.95" hidden="false" customHeight="true" outlineLevel="0" collapsed="false">
      <c r="A32" s="24" t="n">
        <v>18</v>
      </c>
      <c r="B32" s="33" t="s">
        <v>36</v>
      </c>
      <c r="C32" s="26" t="n">
        <v>4864887</v>
      </c>
      <c r="D32" s="34" t="s">
        <v>21</v>
      </c>
      <c r="E32" s="35" t="s">
        <v>22</v>
      </c>
      <c r="F32" s="26" t="n">
        <v>1000</v>
      </c>
      <c r="G32" s="28" t="n">
        <v>230</v>
      </c>
      <c r="H32" s="36" t="n">
        <v>230</v>
      </c>
      <c r="I32" s="36" t="n">
        <f aca="false">G32-H32</f>
        <v>0</v>
      </c>
      <c r="J32" s="36" t="n">
        <f aca="false">$F32*I32</f>
        <v>0</v>
      </c>
      <c r="K32" s="37" t="n">
        <f aca="false">J32/1000000</f>
        <v>0</v>
      </c>
      <c r="L32" s="28" t="n">
        <v>28212</v>
      </c>
      <c r="M32" s="36" t="n">
        <v>27804</v>
      </c>
      <c r="N32" s="36" t="n">
        <f aca="false">L32-M32</f>
        <v>408</v>
      </c>
      <c r="O32" s="36" t="n">
        <f aca="false">$F32*N32</f>
        <v>408000</v>
      </c>
      <c r="P32" s="37" t="n">
        <f aca="false">O32/1000000</f>
        <v>0.408</v>
      </c>
      <c r="Q32" s="32"/>
    </row>
    <row r="33" customFormat="false" ht="15.95" hidden="false" customHeight="true" outlineLevel="0" collapsed="false">
      <c r="A33" s="24" t="n">
        <v>19</v>
      </c>
      <c r="B33" s="33" t="s">
        <v>37</v>
      </c>
      <c r="C33" s="26" t="n">
        <v>4864798</v>
      </c>
      <c r="D33" s="34" t="s">
        <v>21</v>
      </c>
      <c r="E33" s="35" t="s">
        <v>22</v>
      </c>
      <c r="F33" s="26" t="n">
        <v>100</v>
      </c>
      <c r="G33" s="28" t="n">
        <v>2373</v>
      </c>
      <c r="H33" s="36" t="n">
        <v>2340</v>
      </c>
      <c r="I33" s="36" t="n">
        <f aca="false">G33-H33</f>
        <v>33</v>
      </c>
      <c r="J33" s="36" t="n">
        <f aca="false">$F33*I33</f>
        <v>3300</v>
      </c>
      <c r="K33" s="37" t="n">
        <f aca="false">J33/1000000</f>
        <v>0.0033</v>
      </c>
      <c r="L33" s="28" t="n">
        <v>136066</v>
      </c>
      <c r="M33" s="36" t="n">
        <v>135827</v>
      </c>
      <c r="N33" s="36" t="n">
        <f aca="false">L33-M33</f>
        <v>239</v>
      </c>
      <c r="O33" s="36" t="n">
        <f aca="false">$F33*N33</f>
        <v>23900</v>
      </c>
      <c r="P33" s="37" t="n">
        <f aca="false">O33/1000000</f>
        <v>0.0239</v>
      </c>
      <c r="Q33" s="32"/>
    </row>
    <row r="34" customFormat="false" ht="15.95" hidden="false" customHeight="true" outlineLevel="0" collapsed="false">
      <c r="A34" s="24" t="n">
        <v>20</v>
      </c>
      <c r="B34" s="33" t="s">
        <v>38</v>
      </c>
      <c r="C34" s="26" t="n">
        <v>4864799</v>
      </c>
      <c r="D34" s="34" t="s">
        <v>21</v>
      </c>
      <c r="E34" s="35" t="s">
        <v>22</v>
      </c>
      <c r="F34" s="26" t="n">
        <v>100</v>
      </c>
      <c r="G34" s="28" t="n">
        <v>4415</v>
      </c>
      <c r="H34" s="36" t="n">
        <v>4257</v>
      </c>
      <c r="I34" s="36" t="n">
        <f aca="false">G34-H34</f>
        <v>158</v>
      </c>
      <c r="J34" s="36" t="n">
        <f aca="false">$F34*I34</f>
        <v>15800</v>
      </c>
      <c r="K34" s="37" t="n">
        <f aca="false">J34/1000000</f>
        <v>0.0158</v>
      </c>
      <c r="L34" s="28" t="n">
        <v>202722</v>
      </c>
      <c r="M34" s="36" t="n">
        <v>202200</v>
      </c>
      <c r="N34" s="36" t="n">
        <f aca="false">L34-M34</f>
        <v>522</v>
      </c>
      <c r="O34" s="36" t="n">
        <f aca="false">$F34*N34</f>
        <v>52200</v>
      </c>
      <c r="P34" s="37" t="n">
        <f aca="false">O34/1000000</f>
        <v>0.0522</v>
      </c>
      <c r="Q34" s="32"/>
    </row>
    <row r="35" customFormat="false" ht="15.95" hidden="false" customHeight="true" outlineLevel="0" collapsed="false">
      <c r="A35" s="24" t="n">
        <v>21</v>
      </c>
      <c r="B35" s="33" t="s">
        <v>39</v>
      </c>
      <c r="C35" s="26" t="n">
        <v>4864888</v>
      </c>
      <c r="D35" s="34" t="s">
        <v>21</v>
      </c>
      <c r="E35" s="35" t="s">
        <v>22</v>
      </c>
      <c r="F35" s="26" t="n">
        <v>1000</v>
      </c>
      <c r="G35" s="28" t="n">
        <v>996027</v>
      </c>
      <c r="H35" s="36" t="n">
        <v>996024</v>
      </c>
      <c r="I35" s="36" t="n">
        <f aca="false">G35-H35</f>
        <v>3</v>
      </c>
      <c r="J35" s="36" t="n">
        <f aca="false">$F35*I35</f>
        <v>3000</v>
      </c>
      <c r="K35" s="37" t="n">
        <f aca="false">J35/1000000</f>
        <v>0.003</v>
      </c>
      <c r="L35" s="28" t="n">
        <v>999264</v>
      </c>
      <c r="M35" s="36" t="n">
        <v>999202</v>
      </c>
      <c r="N35" s="36" t="n">
        <f aca="false">L35-M35</f>
        <v>62</v>
      </c>
      <c r="O35" s="36" t="n">
        <f aca="false">$F35*N35</f>
        <v>62000</v>
      </c>
      <c r="P35" s="37" t="n">
        <f aca="false">O35/1000000</f>
        <v>0.062</v>
      </c>
      <c r="Q35" s="32"/>
    </row>
    <row r="36" customFormat="false" ht="21" hidden="false" customHeight="true" outlineLevel="0" collapsed="false">
      <c r="A36" s="24" t="n">
        <v>22</v>
      </c>
      <c r="B36" s="33" t="s">
        <v>40</v>
      </c>
      <c r="C36" s="26" t="n">
        <v>5128402</v>
      </c>
      <c r="D36" s="34" t="s">
        <v>21</v>
      </c>
      <c r="E36" s="35" t="s">
        <v>22</v>
      </c>
      <c r="F36" s="26" t="n">
        <v>1000</v>
      </c>
      <c r="G36" s="28" t="n">
        <v>999916</v>
      </c>
      <c r="H36" s="36" t="n">
        <v>999913</v>
      </c>
      <c r="I36" s="36" t="n">
        <f aca="false">G36-H36</f>
        <v>3</v>
      </c>
      <c r="J36" s="36" t="n">
        <f aca="false">$F36*I36</f>
        <v>3000</v>
      </c>
      <c r="K36" s="37" t="n">
        <f aca="false">J36/1000000</f>
        <v>0.003</v>
      </c>
      <c r="L36" s="28" t="n">
        <v>6056</v>
      </c>
      <c r="M36" s="36" t="n">
        <v>5927</v>
      </c>
      <c r="N36" s="36" t="n">
        <f aca="false">L36-M36</f>
        <v>129</v>
      </c>
      <c r="O36" s="36" t="n">
        <f aca="false">$F36*N36</f>
        <v>129000</v>
      </c>
      <c r="P36" s="37" t="n">
        <f aca="false">O36/1000000</f>
        <v>0.129</v>
      </c>
      <c r="Q36" s="39"/>
    </row>
    <row r="37" customFormat="false" ht="15.95" hidden="false" customHeight="true" outlineLevel="0" collapsed="false">
      <c r="A37" s="24"/>
      <c r="B37" s="40" t="s">
        <v>41</v>
      </c>
      <c r="C37" s="26"/>
      <c r="D37" s="34"/>
      <c r="E37" s="35"/>
      <c r="F37" s="26"/>
      <c r="G37" s="28"/>
      <c r="H37" s="36"/>
      <c r="I37" s="36"/>
      <c r="J37" s="36"/>
      <c r="K37" s="37"/>
      <c r="L37" s="28"/>
      <c r="M37" s="36"/>
      <c r="N37" s="36"/>
      <c r="O37" s="36"/>
      <c r="P37" s="37"/>
      <c r="Q37" s="32"/>
    </row>
    <row r="38" customFormat="false" ht="15.95" hidden="false" customHeight="true" outlineLevel="0" collapsed="false">
      <c r="A38" s="24" t="n">
        <v>23</v>
      </c>
      <c r="B38" s="33" t="s">
        <v>42</v>
      </c>
      <c r="C38" s="26" t="n">
        <v>4865057</v>
      </c>
      <c r="D38" s="34" t="s">
        <v>21</v>
      </c>
      <c r="E38" s="35" t="s">
        <v>22</v>
      </c>
      <c r="F38" s="26" t="n">
        <v>1000</v>
      </c>
      <c r="G38" s="28" t="n">
        <v>650607</v>
      </c>
      <c r="H38" s="36" t="n">
        <v>652258</v>
      </c>
      <c r="I38" s="36" t="n">
        <f aca="false">G38-H38</f>
        <v>-1651</v>
      </c>
      <c r="J38" s="36" t="n">
        <f aca="false">$F38*I38</f>
        <v>-1651000</v>
      </c>
      <c r="K38" s="37" t="n">
        <f aca="false">J38/1000000</f>
        <v>-1.651</v>
      </c>
      <c r="L38" s="28" t="n">
        <v>800179</v>
      </c>
      <c r="M38" s="36" t="n">
        <v>800179</v>
      </c>
      <c r="N38" s="36" t="n">
        <f aca="false">L38-M38</f>
        <v>0</v>
      </c>
      <c r="O38" s="36" t="n">
        <f aca="false">$F38*N38</f>
        <v>0</v>
      </c>
      <c r="P38" s="37" t="n">
        <f aca="false">O38/1000000</f>
        <v>0</v>
      </c>
      <c r="Q38" s="39"/>
    </row>
    <row r="39" customFormat="false" ht="15.95" hidden="false" customHeight="true" outlineLevel="0" collapsed="false">
      <c r="A39" s="24" t="n">
        <v>24</v>
      </c>
      <c r="B39" s="33" t="s">
        <v>43</v>
      </c>
      <c r="C39" s="26" t="n">
        <v>4865058</v>
      </c>
      <c r="D39" s="34" t="s">
        <v>21</v>
      </c>
      <c r="E39" s="35" t="s">
        <v>22</v>
      </c>
      <c r="F39" s="26" t="n">
        <v>1000</v>
      </c>
      <c r="G39" s="28" t="n">
        <v>659224</v>
      </c>
      <c r="H39" s="36" t="n">
        <v>659555</v>
      </c>
      <c r="I39" s="36" t="n">
        <f aca="false">G39-H39</f>
        <v>-331</v>
      </c>
      <c r="J39" s="36" t="n">
        <f aca="false">$F39*I39</f>
        <v>-331000</v>
      </c>
      <c r="K39" s="37" t="n">
        <f aca="false">J39/1000000</f>
        <v>-0.331</v>
      </c>
      <c r="L39" s="28" t="n">
        <v>833096</v>
      </c>
      <c r="M39" s="36" t="n">
        <v>833096</v>
      </c>
      <c r="N39" s="36" t="n">
        <f aca="false">L39-M39</f>
        <v>0</v>
      </c>
      <c r="O39" s="36" t="n">
        <f aca="false">$F39*N39</f>
        <v>0</v>
      </c>
      <c r="P39" s="37" t="n">
        <f aca="false">O39/1000000</f>
        <v>0</v>
      </c>
      <c r="Q39" s="39"/>
    </row>
    <row r="40" customFormat="false" ht="15.95" hidden="false" customHeight="true" outlineLevel="0" collapsed="false">
      <c r="A40" s="24" t="n">
        <v>25</v>
      </c>
      <c r="B40" s="33" t="s">
        <v>44</v>
      </c>
      <c r="C40" s="26" t="n">
        <v>4864889</v>
      </c>
      <c r="D40" s="34" t="s">
        <v>21</v>
      </c>
      <c r="E40" s="35" t="s">
        <v>22</v>
      </c>
      <c r="F40" s="26" t="n">
        <v>1000</v>
      </c>
      <c r="G40" s="28" t="n">
        <v>991887</v>
      </c>
      <c r="H40" s="36" t="n">
        <v>991685</v>
      </c>
      <c r="I40" s="36" t="n">
        <f aca="false">G40-H40</f>
        <v>202</v>
      </c>
      <c r="J40" s="36" t="n">
        <f aca="false">$F40*I40</f>
        <v>202000</v>
      </c>
      <c r="K40" s="37" t="n">
        <f aca="false">J40/1000000</f>
        <v>0.202</v>
      </c>
      <c r="L40" s="28" t="n">
        <v>998292</v>
      </c>
      <c r="M40" s="36" t="n">
        <v>998292</v>
      </c>
      <c r="N40" s="36" t="n">
        <f aca="false">L40-M40</f>
        <v>0</v>
      </c>
      <c r="O40" s="36" t="n">
        <f aca="false">$F40*N40</f>
        <v>0</v>
      </c>
      <c r="P40" s="37" t="n">
        <f aca="false">O40/1000000</f>
        <v>0</v>
      </c>
      <c r="Q40" s="32"/>
    </row>
    <row r="41" customFormat="false" ht="15.95" hidden="false" customHeight="true" outlineLevel="0" collapsed="false">
      <c r="A41" s="24" t="n">
        <v>26</v>
      </c>
      <c r="B41" s="33" t="s">
        <v>45</v>
      </c>
      <c r="C41" s="26" t="n">
        <v>5128405</v>
      </c>
      <c r="D41" s="34" t="s">
        <v>21</v>
      </c>
      <c r="E41" s="35" t="s">
        <v>22</v>
      </c>
      <c r="F41" s="26" t="n">
        <v>500</v>
      </c>
      <c r="G41" s="28" t="n">
        <v>456</v>
      </c>
      <c r="H41" s="36" t="n">
        <v>178</v>
      </c>
      <c r="I41" s="36" t="n">
        <f aca="false">G41-H41</f>
        <v>278</v>
      </c>
      <c r="J41" s="36" t="n">
        <f aca="false">$F41*I41</f>
        <v>139000</v>
      </c>
      <c r="K41" s="37" t="n">
        <f aca="false">J41/1000000</f>
        <v>0.139</v>
      </c>
      <c r="L41" s="28" t="n">
        <v>163</v>
      </c>
      <c r="M41" s="36" t="n">
        <v>163</v>
      </c>
      <c r="N41" s="36" t="n">
        <f aca="false">L41-M41</f>
        <v>0</v>
      </c>
      <c r="O41" s="36" t="n">
        <f aca="false">$F41*N41</f>
        <v>0</v>
      </c>
      <c r="P41" s="37" t="n">
        <f aca="false">O41/1000000</f>
        <v>0</v>
      </c>
      <c r="Q41" s="32"/>
    </row>
    <row r="42" customFormat="false" ht="15.95" hidden="false" customHeight="true" outlineLevel="0" collapsed="false">
      <c r="A42" s="24"/>
      <c r="B42" s="25" t="s">
        <v>46</v>
      </c>
      <c r="C42" s="26"/>
      <c r="D42" s="27"/>
      <c r="E42" s="35"/>
      <c r="F42" s="26"/>
      <c r="G42" s="28"/>
      <c r="H42" s="36"/>
      <c r="I42" s="36"/>
      <c r="J42" s="36"/>
      <c r="K42" s="37"/>
      <c r="L42" s="28"/>
      <c r="M42" s="36"/>
      <c r="N42" s="36"/>
      <c r="O42" s="36"/>
      <c r="P42" s="37"/>
      <c r="Q42" s="32"/>
    </row>
    <row r="43" customFormat="false" ht="15.95" hidden="false" customHeight="true" outlineLevel="0" collapsed="false">
      <c r="A43" s="24" t="n">
        <v>27</v>
      </c>
      <c r="B43" s="33" t="s">
        <v>47</v>
      </c>
      <c r="C43" s="26" t="n">
        <v>4865054</v>
      </c>
      <c r="D43" s="34" t="s">
        <v>21</v>
      </c>
      <c r="E43" s="35" t="s">
        <v>22</v>
      </c>
      <c r="F43" s="26" t="n">
        <v>-1000</v>
      </c>
      <c r="G43" s="28" t="n">
        <v>9565</v>
      </c>
      <c r="H43" s="36" t="n">
        <v>9222</v>
      </c>
      <c r="I43" s="36" t="n">
        <f aca="false">G43-H43</f>
        <v>343</v>
      </c>
      <c r="J43" s="36" t="n">
        <f aca="false">$F43*I43</f>
        <v>-343000</v>
      </c>
      <c r="K43" s="37" t="n">
        <f aca="false">J43/1000000</f>
        <v>-0.343</v>
      </c>
      <c r="L43" s="28" t="n">
        <v>981957</v>
      </c>
      <c r="M43" s="36" t="n">
        <v>981957</v>
      </c>
      <c r="N43" s="36" t="n">
        <f aca="false">L43-M43</f>
        <v>0</v>
      </c>
      <c r="O43" s="36" t="n">
        <f aca="false">$F43*N43</f>
        <v>-0</v>
      </c>
      <c r="P43" s="37" t="n">
        <f aca="false">O43/1000000</f>
        <v>-0</v>
      </c>
      <c r="Q43" s="32"/>
    </row>
    <row r="44" customFormat="false" ht="15.95" hidden="false" customHeight="true" outlineLevel="0" collapsed="false">
      <c r="A44" s="24" t="n">
        <v>28</v>
      </c>
      <c r="B44" s="33" t="s">
        <v>26</v>
      </c>
      <c r="C44" s="26" t="n">
        <v>4865055</v>
      </c>
      <c r="D44" s="34" t="s">
        <v>21</v>
      </c>
      <c r="E44" s="35" t="s">
        <v>22</v>
      </c>
      <c r="F44" s="26" t="n">
        <v>-1000</v>
      </c>
      <c r="G44" s="28" t="n">
        <v>2144</v>
      </c>
      <c r="H44" s="36" t="n">
        <v>1159</v>
      </c>
      <c r="I44" s="36" t="n">
        <f aca="false">G44-H44</f>
        <v>985</v>
      </c>
      <c r="J44" s="36" t="n">
        <f aca="false">$F44*I44</f>
        <v>-985000</v>
      </c>
      <c r="K44" s="37" t="n">
        <f aca="false">J44/1000000</f>
        <v>-0.985</v>
      </c>
      <c r="L44" s="28" t="n">
        <v>948166</v>
      </c>
      <c r="M44" s="36" t="n">
        <v>948166</v>
      </c>
      <c r="N44" s="36" t="n">
        <f aca="false">L44-M44</f>
        <v>0</v>
      </c>
      <c r="O44" s="36" t="n">
        <f aca="false">$F44*N44</f>
        <v>-0</v>
      </c>
      <c r="P44" s="37" t="n">
        <f aca="false">O44/1000000</f>
        <v>-0</v>
      </c>
      <c r="Q44" s="32"/>
    </row>
    <row r="45" customFormat="false" ht="15.95" hidden="false" customHeight="true" outlineLevel="0" collapsed="false">
      <c r="A45" s="24"/>
      <c r="B45" s="25" t="s">
        <v>48</v>
      </c>
      <c r="C45" s="26"/>
      <c r="D45" s="27"/>
      <c r="E45" s="35"/>
      <c r="F45" s="26"/>
      <c r="G45" s="28"/>
      <c r="H45" s="36"/>
      <c r="I45" s="36"/>
      <c r="J45" s="36"/>
      <c r="K45" s="37"/>
      <c r="L45" s="28"/>
      <c r="M45" s="36"/>
      <c r="N45" s="36"/>
      <c r="O45" s="36"/>
      <c r="P45" s="37"/>
      <c r="Q45" s="32"/>
    </row>
    <row r="46" customFormat="false" ht="15.95" hidden="false" customHeight="true" outlineLevel="0" collapsed="false">
      <c r="A46" s="24" t="n">
        <v>29</v>
      </c>
      <c r="B46" s="33" t="s">
        <v>49</v>
      </c>
      <c r="C46" s="26" t="n">
        <v>4865056</v>
      </c>
      <c r="D46" s="34" t="s">
        <v>21</v>
      </c>
      <c r="E46" s="35" t="s">
        <v>22</v>
      </c>
      <c r="F46" s="26" t="n">
        <v>-1000</v>
      </c>
      <c r="G46" s="28" t="n">
        <v>991602</v>
      </c>
      <c r="H46" s="36" t="n">
        <v>991472</v>
      </c>
      <c r="I46" s="36" t="n">
        <f aca="false">G46-H46</f>
        <v>130</v>
      </c>
      <c r="J46" s="36" t="n">
        <f aca="false">$F46*I46</f>
        <v>-130000</v>
      </c>
      <c r="K46" s="37" t="n">
        <f aca="false">J46/1000000</f>
        <v>-0.13</v>
      </c>
      <c r="L46" s="28" t="n">
        <v>928056</v>
      </c>
      <c r="M46" s="36" t="n">
        <v>928056</v>
      </c>
      <c r="N46" s="36" t="n">
        <f aca="false">L46-M46</f>
        <v>0</v>
      </c>
      <c r="O46" s="36" t="n">
        <f aca="false">$F46*N46</f>
        <v>-0</v>
      </c>
      <c r="P46" s="37" t="n">
        <f aca="false">O46/1000000</f>
        <v>-0</v>
      </c>
      <c r="Q46" s="32"/>
    </row>
    <row r="47" customFormat="false" ht="15.95" hidden="false" customHeight="true" outlineLevel="0" collapsed="false">
      <c r="A47" s="24"/>
      <c r="B47" s="25" t="s">
        <v>50</v>
      </c>
      <c r="C47" s="26"/>
      <c r="D47" s="34"/>
      <c r="E47" s="35"/>
      <c r="F47" s="26"/>
      <c r="G47" s="28"/>
      <c r="H47" s="36"/>
      <c r="I47" s="36"/>
      <c r="J47" s="36"/>
      <c r="K47" s="37"/>
      <c r="L47" s="28"/>
      <c r="M47" s="36"/>
      <c r="N47" s="36"/>
      <c r="O47" s="36"/>
      <c r="P47" s="37"/>
      <c r="Q47" s="32"/>
    </row>
    <row r="48" customFormat="false" ht="18.75" hidden="false" customHeight="true" outlineLevel="0" collapsed="false">
      <c r="A48" s="24" t="n">
        <v>30</v>
      </c>
      <c r="B48" s="33" t="s">
        <v>51</v>
      </c>
      <c r="C48" s="26" t="n">
        <v>4865049</v>
      </c>
      <c r="D48" s="34" t="s">
        <v>21</v>
      </c>
      <c r="E48" s="35" t="s">
        <v>22</v>
      </c>
      <c r="F48" s="26" t="n">
        <v>-1000</v>
      </c>
      <c r="G48" s="28" t="n">
        <v>998962</v>
      </c>
      <c r="H48" s="36" t="n">
        <v>999136</v>
      </c>
      <c r="I48" s="36" t="n">
        <f aca="false">G48-H48</f>
        <v>-174</v>
      </c>
      <c r="J48" s="36" t="n">
        <f aca="false">$F48*I48</f>
        <v>174000</v>
      </c>
      <c r="K48" s="37" t="n">
        <f aca="false">J48/1000000</f>
        <v>0.174</v>
      </c>
      <c r="L48" s="28" t="n">
        <v>999958</v>
      </c>
      <c r="M48" s="36" t="n">
        <v>999958</v>
      </c>
      <c r="N48" s="36" t="n">
        <f aca="false">L48-M48</f>
        <v>0</v>
      </c>
      <c r="O48" s="36" t="n">
        <f aca="false">$F48*N48</f>
        <v>-0</v>
      </c>
      <c r="P48" s="37" t="n">
        <f aca="false">O48/1000000</f>
        <v>-0</v>
      </c>
      <c r="Q48" s="41"/>
    </row>
    <row r="49" customFormat="false" ht="15.95" hidden="false" customHeight="true" outlineLevel="0" collapsed="false">
      <c r="A49" s="24" t="n">
        <v>31</v>
      </c>
      <c r="B49" s="33" t="s">
        <v>52</v>
      </c>
      <c r="C49" s="26" t="n">
        <v>4865022</v>
      </c>
      <c r="D49" s="34" t="s">
        <v>21</v>
      </c>
      <c r="E49" s="35" t="s">
        <v>22</v>
      </c>
      <c r="F49" s="26" t="n">
        <v>-1000</v>
      </c>
      <c r="G49" s="28" t="n">
        <v>25329</v>
      </c>
      <c r="H49" s="36" t="n">
        <v>21588</v>
      </c>
      <c r="I49" s="36" t="n">
        <f aca="false">G49-H49</f>
        <v>3741</v>
      </c>
      <c r="J49" s="36" t="n">
        <f aca="false">$F49*I49</f>
        <v>-3741000</v>
      </c>
      <c r="K49" s="37" t="n">
        <f aca="false">J49/1000000</f>
        <v>-3.741</v>
      </c>
      <c r="L49" s="28" t="n">
        <v>999924</v>
      </c>
      <c r="M49" s="36" t="n">
        <v>999924</v>
      </c>
      <c r="N49" s="36" t="n">
        <f aca="false">L49-M49</f>
        <v>0</v>
      </c>
      <c r="O49" s="36" t="n">
        <f aca="false">$F49*N49</f>
        <v>-0</v>
      </c>
      <c r="P49" s="37" t="n">
        <f aca="false">O49/1000000</f>
        <v>-0</v>
      </c>
      <c r="Q49" s="42"/>
    </row>
    <row r="50" customFormat="false" ht="15.95" hidden="false" customHeight="true" outlineLevel="0" collapsed="false">
      <c r="A50" s="24"/>
      <c r="B50" s="40" t="s">
        <v>53</v>
      </c>
      <c r="C50" s="26"/>
      <c r="D50" s="34"/>
      <c r="E50" s="35"/>
      <c r="F50" s="26"/>
      <c r="G50" s="28"/>
      <c r="H50" s="36"/>
      <c r="I50" s="36"/>
      <c r="J50" s="36"/>
      <c r="K50" s="37"/>
      <c r="L50" s="28"/>
      <c r="M50" s="36"/>
      <c r="N50" s="36"/>
      <c r="O50" s="36"/>
      <c r="P50" s="37"/>
      <c r="Q50" s="32"/>
    </row>
    <row r="51" customFormat="false" ht="15.95" hidden="false" customHeight="true" outlineLevel="0" collapsed="false">
      <c r="A51" s="24"/>
      <c r="B51" s="40" t="s">
        <v>54</v>
      </c>
      <c r="C51" s="26"/>
      <c r="D51" s="34"/>
      <c r="E51" s="35"/>
      <c r="F51" s="26"/>
      <c r="G51" s="28"/>
      <c r="H51" s="36"/>
      <c r="I51" s="36"/>
      <c r="J51" s="36"/>
      <c r="K51" s="37"/>
      <c r="L51" s="28"/>
      <c r="M51" s="36"/>
      <c r="N51" s="36"/>
      <c r="O51" s="36"/>
      <c r="P51" s="37"/>
      <c r="Q51" s="32"/>
    </row>
    <row r="52" customFormat="false" ht="15.95" hidden="false" customHeight="true" outlineLevel="0" collapsed="false">
      <c r="A52" s="24" t="n">
        <v>32</v>
      </c>
      <c r="B52" s="33" t="s">
        <v>55</v>
      </c>
      <c r="C52" s="26" t="n">
        <v>4864843</v>
      </c>
      <c r="D52" s="34" t="s">
        <v>21</v>
      </c>
      <c r="E52" s="35" t="s">
        <v>22</v>
      </c>
      <c r="F52" s="26" t="n">
        <v>1000</v>
      </c>
      <c r="G52" s="28" t="n">
        <v>1271</v>
      </c>
      <c r="H52" s="36" t="n">
        <v>1174</v>
      </c>
      <c r="I52" s="36" t="n">
        <f aca="false">G52-H52</f>
        <v>97</v>
      </c>
      <c r="J52" s="36" t="n">
        <f aca="false">$F52*I52</f>
        <v>97000</v>
      </c>
      <c r="K52" s="37" t="n">
        <f aca="false">J52/1000000</f>
        <v>0.097</v>
      </c>
      <c r="L52" s="28" t="n">
        <v>17749</v>
      </c>
      <c r="M52" s="36" t="n">
        <v>17746</v>
      </c>
      <c r="N52" s="36" t="n">
        <f aca="false">L52-M52</f>
        <v>3</v>
      </c>
      <c r="O52" s="36" t="n">
        <f aca="false">$F52*N52</f>
        <v>3000</v>
      </c>
      <c r="P52" s="37" t="n">
        <f aca="false">O52/1000000</f>
        <v>0.003</v>
      </c>
      <c r="Q52" s="32"/>
    </row>
    <row r="53" customFormat="false" ht="15.95" hidden="false" customHeight="true" outlineLevel="0" collapsed="false">
      <c r="A53" s="43" t="n">
        <v>33</v>
      </c>
      <c r="B53" s="44" t="s">
        <v>56</v>
      </c>
      <c r="C53" s="45" t="n">
        <v>4864844</v>
      </c>
      <c r="D53" s="46" t="s">
        <v>21</v>
      </c>
      <c r="E53" s="47" t="s">
        <v>22</v>
      </c>
      <c r="F53" s="45" t="n">
        <v>1000</v>
      </c>
      <c r="G53" s="28" t="n">
        <v>188</v>
      </c>
      <c r="H53" s="48" t="n">
        <v>80</v>
      </c>
      <c r="I53" s="48" t="n">
        <f aca="false">G53-H53</f>
        <v>108</v>
      </c>
      <c r="J53" s="48" t="n">
        <f aca="false">$F53*I53</f>
        <v>108000</v>
      </c>
      <c r="K53" s="49" t="n">
        <f aca="false">J53/1000000</f>
        <v>0.108</v>
      </c>
      <c r="L53" s="28" t="n">
        <v>3120</v>
      </c>
      <c r="M53" s="48" t="n">
        <v>3116</v>
      </c>
      <c r="N53" s="48" t="n">
        <f aca="false">L53-M53</f>
        <v>4</v>
      </c>
      <c r="O53" s="48" t="n">
        <f aca="false">$F53*N53</f>
        <v>4000</v>
      </c>
      <c r="P53" s="49" t="n">
        <f aca="false">O53/1000000</f>
        <v>0.004</v>
      </c>
      <c r="Q53" s="50"/>
    </row>
    <row r="54" customFormat="false" ht="15.95" hidden="false" customHeight="true" outlineLevel="0" collapsed="false">
      <c r="A54" s="51"/>
      <c r="B54" s="52"/>
      <c r="C54" s="53"/>
      <c r="D54" s="27"/>
      <c r="E54" s="35"/>
      <c r="F54" s="53"/>
      <c r="G54" s="54"/>
      <c r="H54" s="36"/>
      <c r="I54" s="36"/>
      <c r="J54" s="36"/>
      <c r="K54" s="36"/>
      <c r="L54" s="54"/>
      <c r="M54" s="36"/>
      <c r="N54" s="36"/>
      <c r="O54" s="36"/>
      <c r="P54" s="36"/>
      <c r="Q54" s="21"/>
    </row>
    <row r="55" customFormat="false" ht="21.75" hidden="false" customHeight="true" outlineLevel="0" collapsed="false">
      <c r="A55" s="55"/>
      <c r="B55" s="56" t="s">
        <v>57</v>
      </c>
      <c r="C55" s="53"/>
      <c r="D55" s="27"/>
      <c r="E55" s="35"/>
      <c r="F55" s="53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57" t="str">
        <f aca="false">Q1</f>
        <v>NOVEMBER-2012</v>
      </c>
    </row>
    <row r="56" customFormat="false" ht="15.95" hidden="false" customHeight="true" outlineLevel="0" collapsed="false">
      <c r="A56" s="17"/>
      <c r="B56" s="18" t="s">
        <v>58</v>
      </c>
      <c r="C56" s="58"/>
      <c r="D56" s="59"/>
      <c r="E56" s="59"/>
      <c r="F56" s="58"/>
      <c r="G56" s="60"/>
      <c r="H56" s="54"/>
      <c r="I56" s="54"/>
      <c r="J56" s="54"/>
      <c r="K56" s="61"/>
      <c r="L56" s="60"/>
      <c r="M56" s="54"/>
      <c r="N56" s="54"/>
      <c r="O56" s="54"/>
      <c r="P56" s="61"/>
      <c r="Q56" s="23"/>
    </row>
    <row r="57" customFormat="false" ht="15.95" hidden="false" customHeight="true" outlineLevel="0" collapsed="false">
      <c r="A57" s="24" t="n">
        <v>34</v>
      </c>
      <c r="B57" s="52" t="s">
        <v>59</v>
      </c>
      <c r="C57" s="26" t="n">
        <v>4865169</v>
      </c>
      <c r="D57" s="27" t="s">
        <v>21</v>
      </c>
      <c r="E57" s="35" t="s">
        <v>22</v>
      </c>
      <c r="F57" s="26" t="n">
        <v>1000</v>
      </c>
      <c r="G57" s="28" t="n">
        <v>1335</v>
      </c>
      <c r="H57" s="36" t="n">
        <v>1358</v>
      </c>
      <c r="I57" s="36" t="n">
        <f aca="false">G57-H57</f>
        <v>-23</v>
      </c>
      <c r="J57" s="36" t="n">
        <f aca="false">$F57*I57</f>
        <v>-23000</v>
      </c>
      <c r="K57" s="37" t="n">
        <f aca="false">J57/1000000</f>
        <v>-0.023</v>
      </c>
      <c r="L57" s="28" t="n">
        <v>59782</v>
      </c>
      <c r="M57" s="36" t="n">
        <v>59782</v>
      </c>
      <c r="N57" s="36" t="n">
        <f aca="false">L57-M57</f>
        <v>0</v>
      </c>
      <c r="O57" s="36" t="n">
        <f aca="false">$F57*N57</f>
        <v>0</v>
      </c>
      <c r="P57" s="37" t="n">
        <f aca="false">O57/1000000</f>
        <v>0</v>
      </c>
      <c r="Q57" s="32"/>
    </row>
    <row r="58" customFormat="false" ht="15.95" hidden="false" customHeight="true" outlineLevel="0" collapsed="false">
      <c r="A58" s="24"/>
      <c r="B58" s="25" t="s">
        <v>60</v>
      </c>
      <c r="C58" s="26"/>
      <c r="D58" s="27"/>
      <c r="E58" s="35"/>
      <c r="F58" s="26"/>
      <c r="G58" s="62"/>
      <c r="H58" s="63"/>
      <c r="I58" s="36"/>
      <c r="J58" s="36"/>
      <c r="K58" s="37"/>
      <c r="L58" s="62"/>
      <c r="M58" s="36"/>
      <c r="N58" s="36"/>
      <c r="O58" s="36"/>
      <c r="P58" s="37"/>
      <c r="Q58" s="32"/>
    </row>
    <row r="59" customFormat="false" ht="15.95" hidden="false" customHeight="true" outlineLevel="0" collapsed="false">
      <c r="A59" s="24" t="n">
        <v>35</v>
      </c>
      <c r="B59" s="33" t="s">
        <v>61</v>
      </c>
      <c r="C59" s="26" t="n">
        <v>4864824</v>
      </c>
      <c r="D59" s="27" t="s">
        <v>21</v>
      </c>
      <c r="E59" s="35" t="s">
        <v>22</v>
      </c>
      <c r="F59" s="26" t="n">
        <v>100</v>
      </c>
      <c r="G59" s="28" t="n">
        <v>2521</v>
      </c>
      <c r="H59" s="36" t="n">
        <v>10968</v>
      </c>
      <c r="I59" s="36" t="n">
        <f aca="false">G59-H59</f>
        <v>-8447</v>
      </c>
      <c r="J59" s="36" t="n">
        <f aca="false">$F59*I59</f>
        <v>-844700</v>
      </c>
      <c r="K59" s="37" t="n">
        <f aca="false">J59/1000000</f>
        <v>-0.8447</v>
      </c>
      <c r="L59" s="28" t="n">
        <v>67692</v>
      </c>
      <c r="M59" s="36" t="n">
        <v>67622</v>
      </c>
      <c r="N59" s="36" t="n">
        <f aca="false">L59-M59</f>
        <v>70</v>
      </c>
      <c r="O59" s="36" t="n">
        <f aca="false">$F59*N59</f>
        <v>7000</v>
      </c>
      <c r="P59" s="37" t="n">
        <f aca="false">O59/1000000</f>
        <v>0.007</v>
      </c>
      <c r="Q59" s="32"/>
    </row>
    <row r="60" customFormat="false" ht="15.95" hidden="false" customHeight="true" outlineLevel="0" collapsed="false">
      <c r="A60" s="24"/>
      <c r="B60" s="33"/>
      <c r="C60" s="26"/>
      <c r="D60" s="34"/>
      <c r="E60" s="35"/>
      <c r="F60" s="26"/>
      <c r="G60" s="28"/>
      <c r="H60" s="36"/>
      <c r="I60" s="36"/>
      <c r="J60" s="36"/>
      <c r="K60" s="37"/>
      <c r="L60" s="28"/>
      <c r="M60" s="36"/>
      <c r="N60" s="36"/>
      <c r="O60" s="36"/>
      <c r="P60" s="37"/>
      <c r="Q60" s="32"/>
    </row>
    <row r="61" customFormat="false" ht="15.95" hidden="false" customHeight="true" outlineLevel="0" collapsed="false">
      <c r="A61" s="24"/>
      <c r="B61" s="64" t="s">
        <v>62</v>
      </c>
      <c r="C61" s="65"/>
      <c r="D61" s="66"/>
      <c r="E61" s="66"/>
      <c r="F61" s="65"/>
      <c r="G61" s="28"/>
      <c r="H61" s="36"/>
      <c r="I61" s="36"/>
      <c r="J61" s="36"/>
      <c r="K61" s="37"/>
      <c r="L61" s="28"/>
      <c r="M61" s="36"/>
      <c r="N61" s="36"/>
      <c r="O61" s="36"/>
      <c r="P61" s="37"/>
      <c r="Q61" s="32"/>
    </row>
    <row r="62" customFormat="false" ht="15.95" hidden="false" customHeight="true" outlineLevel="0" collapsed="false">
      <c r="A62" s="24" t="n">
        <v>36</v>
      </c>
      <c r="B62" s="67" t="s">
        <v>63</v>
      </c>
      <c r="C62" s="65" t="n">
        <v>4865090</v>
      </c>
      <c r="D62" s="68" t="s">
        <v>21</v>
      </c>
      <c r="E62" s="35" t="s">
        <v>22</v>
      </c>
      <c r="F62" s="65" t="n">
        <v>100</v>
      </c>
      <c r="G62" s="28" t="n">
        <v>8981</v>
      </c>
      <c r="H62" s="36" t="n">
        <v>8940</v>
      </c>
      <c r="I62" s="36" t="n">
        <f aca="false">G62-H62</f>
        <v>41</v>
      </c>
      <c r="J62" s="36" t="n">
        <f aca="false">$F62*I62</f>
        <v>4100</v>
      </c>
      <c r="K62" s="37" t="n">
        <f aca="false">J62/1000000</f>
        <v>0.0041</v>
      </c>
      <c r="L62" s="28" t="n">
        <v>24476</v>
      </c>
      <c r="M62" s="36" t="n">
        <v>23662</v>
      </c>
      <c r="N62" s="36" t="n">
        <f aca="false">L62-M62</f>
        <v>814</v>
      </c>
      <c r="O62" s="36" t="n">
        <f aca="false">$F62*N62</f>
        <v>81400</v>
      </c>
      <c r="P62" s="37" t="n">
        <f aca="false">O62/1000000</f>
        <v>0.0814</v>
      </c>
      <c r="Q62" s="69"/>
    </row>
    <row r="63" customFormat="false" ht="15.95" hidden="false" customHeight="true" outlineLevel="0" collapsed="false">
      <c r="A63" s="24" t="n">
        <v>37</v>
      </c>
      <c r="B63" s="67" t="s">
        <v>64</v>
      </c>
      <c r="C63" s="65" t="n">
        <v>4902519</v>
      </c>
      <c r="D63" s="68" t="s">
        <v>21</v>
      </c>
      <c r="E63" s="35" t="s">
        <v>22</v>
      </c>
      <c r="F63" s="65" t="n">
        <v>100</v>
      </c>
      <c r="G63" s="28" t="n">
        <v>9722</v>
      </c>
      <c r="H63" s="36" t="n">
        <v>9711</v>
      </c>
      <c r="I63" s="36" t="n">
        <f aca="false">G63-H63</f>
        <v>11</v>
      </c>
      <c r="J63" s="36" t="n">
        <f aca="false">$F63*I63</f>
        <v>1100</v>
      </c>
      <c r="K63" s="37" t="n">
        <f aca="false">J63/1000000</f>
        <v>0.0011</v>
      </c>
      <c r="L63" s="28" t="n">
        <v>35958</v>
      </c>
      <c r="M63" s="36" t="n">
        <v>35603</v>
      </c>
      <c r="N63" s="36" t="n">
        <f aca="false">L63-M63</f>
        <v>355</v>
      </c>
      <c r="O63" s="36" t="n">
        <f aca="false">$F63*N63</f>
        <v>35500</v>
      </c>
      <c r="P63" s="37" t="n">
        <f aca="false">O63/1000000</f>
        <v>0.0355</v>
      </c>
      <c r="Q63" s="32"/>
    </row>
    <row r="64" customFormat="false" ht="15.95" hidden="false" customHeight="true" outlineLevel="0" collapsed="false">
      <c r="A64" s="24" t="n">
        <v>38</v>
      </c>
      <c r="B64" s="67" t="s">
        <v>65</v>
      </c>
      <c r="C64" s="65" t="n">
        <v>4902520</v>
      </c>
      <c r="D64" s="68" t="s">
        <v>21</v>
      </c>
      <c r="E64" s="35" t="s">
        <v>22</v>
      </c>
      <c r="F64" s="65" t="n">
        <v>100</v>
      </c>
      <c r="G64" s="28" t="n">
        <v>14028</v>
      </c>
      <c r="H64" s="36" t="n">
        <v>13951</v>
      </c>
      <c r="I64" s="36" t="n">
        <f aca="false">G64-H64</f>
        <v>77</v>
      </c>
      <c r="J64" s="36" t="n">
        <f aca="false">$F64*I64</f>
        <v>7700</v>
      </c>
      <c r="K64" s="37" t="n">
        <f aca="false">J64/1000000</f>
        <v>0.0077</v>
      </c>
      <c r="L64" s="28" t="n">
        <v>48585</v>
      </c>
      <c r="M64" s="36" t="n">
        <v>47939</v>
      </c>
      <c r="N64" s="36" t="n">
        <f aca="false">L64-M64</f>
        <v>646</v>
      </c>
      <c r="O64" s="36" t="n">
        <f aca="false">$F64*N64</f>
        <v>64600</v>
      </c>
      <c r="P64" s="37" t="n">
        <f aca="false">O64/1000000</f>
        <v>0.0646</v>
      </c>
      <c r="Q64" s="32"/>
    </row>
    <row r="65" customFormat="false" ht="15.95" hidden="false" customHeight="true" outlineLevel="0" collapsed="false">
      <c r="A65" s="24"/>
      <c r="B65" s="64" t="s">
        <v>66</v>
      </c>
      <c r="C65" s="65"/>
      <c r="D65" s="66"/>
      <c r="E65" s="66"/>
      <c r="F65" s="65"/>
      <c r="G65" s="28"/>
      <c r="H65" s="36"/>
      <c r="I65" s="36"/>
      <c r="J65" s="36"/>
      <c r="K65" s="37"/>
      <c r="L65" s="28"/>
      <c r="M65" s="36"/>
      <c r="N65" s="36"/>
      <c r="O65" s="36"/>
      <c r="P65" s="37"/>
      <c r="Q65" s="32"/>
    </row>
    <row r="66" customFormat="false" ht="15.95" hidden="false" customHeight="true" outlineLevel="0" collapsed="false">
      <c r="A66" s="24" t="n">
        <v>39</v>
      </c>
      <c r="B66" s="67" t="s">
        <v>67</v>
      </c>
      <c r="C66" s="65" t="n">
        <v>4902521</v>
      </c>
      <c r="D66" s="68" t="s">
        <v>21</v>
      </c>
      <c r="E66" s="35" t="s">
        <v>22</v>
      </c>
      <c r="F66" s="65" t="n">
        <v>100</v>
      </c>
      <c r="G66" s="28" t="n">
        <v>37036</v>
      </c>
      <c r="H66" s="36" t="n">
        <v>36055</v>
      </c>
      <c r="I66" s="36" t="n">
        <f aca="false">G66-H66</f>
        <v>981</v>
      </c>
      <c r="J66" s="36" t="n">
        <f aca="false">$F66*I66</f>
        <v>98100</v>
      </c>
      <c r="K66" s="37" t="n">
        <f aca="false">J66/1000000</f>
        <v>0.0981</v>
      </c>
      <c r="L66" s="28" t="n">
        <v>12835</v>
      </c>
      <c r="M66" s="36" t="n">
        <v>12835</v>
      </c>
      <c r="N66" s="36" t="n">
        <f aca="false">L66-M66</f>
        <v>0</v>
      </c>
      <c r="O66" s="36" t="n">
        <f aca="false">$F66*N66</f>
        <v>0</v>
      </c>
      <c r="P66" s="37" t="n">
        <f aca="false">O66/1000000</f>
        <v>0</v>
      </c>
      <c r="Q66" s="32"/>
    </row>
    <row r="67" customFormat="false" ht="15.95" hidden="false" customHeight="true" outlineLevel="0" collapsed="false">
      <c r="A67" s="24" t="n">
        <v>40</v>
      </c>
      <c r="B67" s="67" t="s">
        <v>68</v>
      </c>
      <c r="C67" s="65" t="n">
        <v>4902522</v>
      </c>
      <c r="D67" s="68" t="s">
        <v>21</v>
      </c>
      <c r="E67" s="35" t="s">
        <v>22</v>
      </c>
      <c r="F67" s="65" t="n">
        <v>100</v>
      </c>
      <c r="G67" s="28" t="n">
        <v>840</v>
      </c>
      <c r="H67" s="36" t="n">
        <v>840</v>
      </c>
      <c r="I67" s="36" t="n">
        <f aca="false">G67-H67</f>
        <v>0</v>
      </c>
      <c r="J67" s="36" t="n">
        <f aca="false">$F67*I67</f>
        <v>0</v>
      </c>
      <c r="K67" s="37" t="n">
        <f aca="false">J67/1000000</f>
        <v>0</v>
      </c>
      <c r="L67" s="28" t="n">
        <v>185</v>
      </c>
      <c r="M67" s="36" t="n">
        <v>185</v>
      </c>
      <c r="N67" s="36" t="n">
        <f aca="false">L67-M67</f>
        <v>0</v>
      </c>
      <c r="O67" s="36" t="n">
        <f aca="false">$F67*N67</f>
        <v>0</v>
      </c>
      <c r="P67" s="37" t="n">
        <f aca="false">O67/1000000</f>
        <v>0</v>
      </c>
      <c r="Q67" s="32"/>
    </row>
    <row r="68" customFormat="false" ht="15.95" hidden="false" customHeight="true" outlineLevel="0" collapsed="false">
      <c r="A68" s="24" t="n">
        <v>41</v>
      </c>
      <c r="B68" s="67" t="s">
        <v>69</v>
      </c>
      <c r="C68" s="65" t="n">
        <v>4902523</v>
      </c>
      <c r="D68" s="68" t="s">
        <v>21</v>
      </c>
      <c r="E68" s="35" t="s">
        <v>22</v>
      </c>
      <c r="F68" s="65" t="n">
        <v>100</v>
      </c>
      <c r="G68" s="28" t="n">
        <v>999815</v>
      </c>
      <c r="H68" s="36" t="n">
        <v>999815</v>
      </c>
      <c r="I68" s="36" t="n">
        <f aca="false">G68-H68</f>
        <v>0</v>
      </c>
      <c r="J68" s="36" t="n">
        <f aca="false">$F68*I68</f>
        <v>0</v>
      </c>
      <c r="K68" s="37" t="n">
        <f aca="false">J68/1000000</f>
        <v>0</v>
      </c>
      <c r="L68" s="28" t="n">
        <v>999943</v>
      </c>
      <c r="M68" s="36" t="n">
        <v>999943</v>
      </c>
      <c r="N68" s="36" t="n">
        <f aca="false">L68-M68</f>
        <v>0</v>
      </c>
      <c r="O68" s="36" t="n">
        <f aca="false">$F68*N68</f>
        <v>0</v>
      </c>
      <c r="P68" s="37" t="n">
        <f aca="false">O68/1000000</f>
        <v>0</v>
      </c>
      <c r="Q68" s="32"/>
    </row>
    <row r="69" customFormat="false" ht="15.95" hidden="false" customHeight="true" outlineLevel="0" collapsed="false">
      <c r="A69" s="24" t="n">
        <v>42</v>
      </c>
      <c r="B69" s="67" t="s">
        <v>70</v>
      </c>
      <c r="C69" s="65" t="n">
        <v>4902524</v>
      </c>
      <c r="D69" s="68" t="s">
        <v>21</v>
      </c>
      <c r="E69" s="35" t="s">
        <v>22</v>
      </c>
      <c r="F69" s="65" t="n">
        <v>100</v>
      </c>
      <c r="G69" s="28" t="n">
        <v>0</v>
      </c>
      <c r="H69" s="36" t="n">
        <v>0</v>
      </c>
      <c r="I69" s="36" t="n">
        <f aca="false">G69-H69</f>
        <v>0</v>
      </c>
      <c r="J69" s="36" t="n">
        <f aca="false">$F69*I69</f>
        <v>0</v>
      </c>
      <c r="K69" s="37" t="n">
        <f aca="false">J69/1000000</f>
        <v>0</v>
      </c>
      <c r="L69" s="28" t="n">
        <v>0</v>
      </c>
      <c r="M69" s="36" t="n">
        <v>0</v>
      </c>
      <c r="N69" s="36" t="n">
        <f aca="false">L69-M69</f>
        <v>0</v>
      </c>
      <c r="O69" s="36" t="n">
        <f aca="false">$F69*N69</f>
        <v>0</v>
      </c>
      <c r="P69" s="37" t="n">
        <f aca="false">O69/1000000</f>
        <v>0</v>
      </c>
      <c r="Q69" s="32"/>
    </row>
    <row r="70" customFormat="false" ht="15.95" hidden="false" customHeight="true" outlineLevel="0" collapsed="false">
      <c r="A70" s="24" t="n">
        <v>43</v>
      </c>
      <c r="B70" s="67" t="s">
        <v>71</v>
      </c>
      <c r="C70" s="65" t="n">
        <v>4902525</v>
      </c>
      <c r="D70" s="68" t="s">
        <v>21</v>
      </c>
      <c r="E70" s="35" t="s">
        <v>22</v>
      </c>
      <c r="F70" s="65" t="n">
        <v>100</v>
      </c>
      <c r="G70" s="28" t="n">
        <v>0</v>
      </c>
      <c r="H70" s="36" t="n">
        <v>0</v>
      </c>
      <c r="I70" s="36" t="n">
        <f aca="false">G70-H70</f>
        <v>0</v>
      </c>
      <c r="J70" s="36" t="n">
        <f aca="false">$F70*I70</f>
        <v>0</v>
      </c>
      <c r="K70" s="37" t="n">
        <f aca="false">J70/1000000</f>
        <v>0</v>
      </c>
      <c r="L70" s="28" t="n">
        <v>0</v>
      </c>
      <c r="M70" s="36" t="n">
        <v>0</v>
      </c>
      <c r="N70" s="36" t="n">
        <f aca="false">L70-M70</f>
        <v>0</v>
      </c>
      <c r="O70" s="36" t="n">
        <f aca="false">$F70*N70</f>
        <v>0</v>
      </c>
      <c r="P70" s="37" t="n">
        <f aca="false">O70/1000000</f>
        <v>0</v>
      </c>
      <c r="Q70" s="32"/>
    </row>
    <row r="71" customFormat="false" ht="15.95" hidden="false" customHeight="true" outlineLevel="0" collapsed="false">
      <c r="A71" s="24" t="n">
        <v>44</v>
      </c>
      <c r="B71" s="67" t="s">
        <v>72</v>
      </c>
      <c r="C71" s="65" t="n">
        <v>4902526</v>
      </c>
      <c r="D71" s="68" t="s">
        <v>21</v>
      </c>
      <c r="E71" s="35" t="s">
        <v>22</v>
      </c>
      <c r="F71" s="65" t="n">
        <v>100</v>
      </c>
      <c r="G71" s="28" t="n">
        <v>17140</v>
      </c>
      <c r="H71" s="36" t="n">
        <v>17033</v>
      </c>
      <c r="I71" s="36" t="n">
        <f aca="false">G71-H71</f>
        <v>107</v>
      </c>
      <c r="J71" s="36" t="n">
        <f aca="false">$F71*I71</f>
        <v>10700</v>
      </c>
      <c r="K71" s="37" t="n">
        <f aca="false">J71/1000000</f>
        <v>0.0107</v>
      </c>
      <c r="L71" s="28" t="n">
        <v>12208</v>
      </c>
      <c r="M71" s="36" t="n">
        <v>12205</v>
      </c>
      <c r="N71" s="36" t="n">
        <f aca="false">L71-M71</f>
        <v>3</v>
      </c>
      <c r="O71" s="36" t="n">
        <f aca="false">$F71*N71</f>
        <v>300</v>
      </c>
      <c r="P71" s="37" t="n">
        <f aca="false">O71/1000000</f>
        <v>0.0003</v>
      </c>
      <c r="Q71" s="32"/>
    </row>
    <row r="72" customFormat="false" ht="15.95" hidden="false" customHeight="true" outlineLevel="0" collapsed="false">
      <c r="A72" s="24" t="n">
        <v>45</v>
      </c>
      <c r="B72" s="67" t="s">
        <v>73</v>
      </c>
      <c r="C72" s="65" t="n">
        <v>4902527</v>
      </c>
      <c r="D72" s="68" t="s">
        <v>21</v>
      </c>
      <c r="E72" s="35" t="s">
        <v>22</v>
      </c>
      <c r="F72" s="65" t="n">
        <v>100</v>
      </c>
      <c r="G72" s="28" t="n">
        <v>997608</v>
      </c>
      <c r="H72" s="36" t="n">
        <v>997600</v>
      </c>
      <c r="I72" s="36" t="n">
        <f aca="false">G72-H72</f>
        <v>8</v>
      </c>
      <c r="J72" s="36" t="n">
        <f aca="false">$F72*I72</f>
        <v>800</v>
      </c>
      <c r="K72" s="37" t="n">
        <f aca="false">J72/1000000</f>
        <v>0.0008</v>
      </c>
      <c r="L72" s="28" t="n">
        <v>2622</v>
      </c>
      <c r="M72" s="36" t="n">
        <v>2622</v>
      </c>
      <c r="N72" s="36" t="n">
        <f aca="false">L72-M72</f>
        <v>0</v>
      </c>
      <c r="O72" s="36" t="n">
        <f aca="false">$F72*N72</f>
        <v>0</v>
      </c>
      <c r="P72" s="37" t="n">
        <f aca="false">O72/1000000</f>
        <v>0</v>
      </c>
      <c r="Q72" s="32"/>
    </row>
    <row r="73" customFormat="false" ht="15.95" hidden="false" customHeight="true" outlineLevel="0" collapsed="false">
      <c r="A73" s="24"/>
      <c r="B73" s="64" t="s">
        <v>74</v>
      </c>
      <c r="C73" s="65"/>
      <c r="D73" s="66"/>
      <c r="E73" s="66"/>
      <c r="F73" s="65"/>
      <c r="G73" s="28"/>
      <c r="H73" s="36"/>
      <c r="I73" s="36"/>
      <c r="J73" s="36"/>
      <c r="K73" s="37"/>
      <c r="L73" s="28"/>
      <c r="M73" s="36"/>
      <c r="N73" s="36"/>
      <c r="O73" s="36"/>
      <c r="P73" s="37"/>
      <c r="Q73" s="32"/>
    </row>
    <row r="74" customFormat="false" ht="15.95" hidden="false" customHeight="true" outlineLevel="0" collapsed="false">
      <c r="A74" s="24" t="n">
        <v>46</v>
      </c>
      <c r="B74" s="67" t="s">
        <v>75</v>
      </c>
      <c r="C74" s="65" t="n">
        <v>4865091</v>
      </c>
      <c r="D74" s="68" t="s">
        <v>21</v>
      </c>
      <c r="E74" s="35" t="s">
        <v>22</v>
      </c>
      <c r="F74" s="65" t="n">
        <v>500</v>
      </c>
      <c r="G74" s="28" t="n">
        <v>5179</v>
      </c>
      <c r="H74" s="36" t="n">
        <v>5137</v>
      </c>
      <c r="I74" s="36" t="n">
        <f aca="false">G74-H74</f>
        <v>42</v>
      </c>
      <c r="J74" s="36" t="n">
        <f aca="false">$F74*I74</f>
        <v>21000</v>
      </c>
      <c r="K74" s="37" t="n">
        <f aca="false">J74/1000000</f>
        <v>0.021</v>
      </c>
      <c r="L74" s="28" t="n">
        <v>25846</v>
      </c>
      <c r="M74" s="36" t="n">
        <v>25792</v>
      </c>
      <c r="N74" s="36" t="n">
        <f aca="false">L74-M74</f>
        <v>54</v>
      </c>
      <c r="O74" s="36" t="n">
        <f aca="false">$F74*N74</f>
        <v>27000</v>
      </c>
      <c r="P74" s="37" t="n">
        <f aca="false">O74/1000000</f>
        <v>0.027</v>
      </c>
      <c r="Q74" s="70"/>
    </row>
    <row r="75" customFormat="false" ht="15.95" hidden="false" customHeight="true" outlineLevel="0" collapsed="false">
      <c r="A75" s="24" t="n">
        <v>47</v>
      </c>
      <c r="B75" s="67" t="s">
        <v>76</v>
      </c>
      <c r="C75" s="65" t="n">
        <v>4902530</v>
      </c>
      <c r="D75" s="68" t="s">
        <v>21</v>
      </c>
      <c r="E75" s="35" t="s">
        <v>22</v>
      </c>
      <c r="F75" s="65" t="n">
        <v>500</v>
      </c>
      <c r="G75" s="28" t="n">
        <v>3350</v>
      </c>
      <c r="H75" s="36" t="n">
        <v>3318</v>
      </c>
      <c r="I75" s="36" t="n">
        <f aca="false">G75-H75</f>
        <v>32</v>
      </c>
      <c r="J75" s="36" t="n">
        <f aca="false">$F75*I75</f>
        <v>16000</v>
      </c>
      <c r="K75" s="37" t="n">
        <f aca="false">J75/1000000</f>
        <v>0.016</v>
      </c>
      <c r="L75" s="28" t="n">
        <v>23855</v>
      </c>
      <c r="M75" s="36" t="n">
        <v>23827</v>
      </c>
      <c r="N75" s="36" t="n">
        <f aca="false">L75-M75</f>
        <v>28</v>
      </c>
      <c r="O75" s="36" t="n">
        <f aca="false">$F75*N75</f>
        <v>14000</v>
      </c>
      <c r="P75" s="37" t="n">
        <f aca="false">O75/1000000</f>
        <v>0.014</v>
      </c>
      <c r="Q75" s="32"/>
    </row>
    <row r="76" customFormat="false" ht="15.95" hidden="false" customHeight="true" outlineLevel="0" collapsed="false">
      <c r="A76" s="24" t="n">
        <v>48</v>
      </c>
      <c r="B76" s="67" t="s">
        <v>77</v>
      </c>
      <c r="C76" s="65" t="n">
        <v>4902531</v>
      </c>
      <c r="D76" s="68" t="s">
        <v>21</v>
      </c>
      <c r="E76" s="35" t="s">
        <v>22</v>
      </c>
      <c r="F76" s="65" t="n">
        <v>500</v>
      </c>
      <c r="G76" s="28" t="n">
        <v>3954</v>
      </c>
      <c r="H76" s="36" t="n">
        <v>3859</v>
      </c>
      <c r="I76" s="36" t="n">
        <f aca="false">G76-H76</f>
        <v>95</v>
      </c>
      <c r="J76" s="36" t="n">
        <f aca="false">$F76*I76</f>
        <v>47500</v>
      </c>
      <c r="K76" s="37" t="n">
        <f aca="false">J76/1000000</f>
        <v>0.0475</v>
      </c>
      <c r="L76" s="28" t="n">
        <v>14083</v>
      </c>
      <c r="M76" s="36" t="n">
        <v>14083</v>
      </c>
      <c r="N76" s="36" t="n">
        <f aca="false">L76-M76</f>
        <v>0</v>
      </c>
      <c r="O76" s="36" t="n">
        <f aca="false">$F76*N76</f>
        <v>0</v>
      </c>
      <c r="P76" s="37" t="n">
        <f aca="false">O76/1000000</f>
        <v>0</v>
      </c>
      <c r="Q76" s="32"/>
    </row>
    <row r="77" customFormat="false" ht="15.95" hidden="false" customHeight="true" outlineLevel="0" collapsed="false">
      <c r="A77" s="24" t="n">
        <v>49</v>
      </c>
      <c r="B77" s="67" t="s">
        <v>78</v>
      </c>
      <c r="C77" s="65" t="n">
        <v>4902532</v>
      </c>
      <c r="D77" s="68" t="s">
        <v>21</v>
      </c>
      <c r="E77" s="35" t="s">
        <v>22</v>
      </c>
      <c r="F77" s="65" t="n">
        <v>500</v>
      </c>
      <c r="G77" s="28" t="n">
        <v>4157</v>
      </c>
      <c r="H77" s="36" t="n">
        <v>4060</v>
      </c>
      <c r="I77" s="36" t="n">
        <f aca="false">G77-H77</f>
        <v>97</v>
      </c>
      <c r="J77" s="36" t="n">
        <f aca="false">$F77*I77</f>
        <v>48500</v>
      </c>
      <c r="K77" s="37" t="n">
        <f aca="false">J77/1000000</f>
        <v>0.0485</v>
      </c>
      <c r="L77" s="28" t="n">
        <v>16779</v>
      </c>
      <c r="M77" s="36" t="n">
        <v>16778</v>
      </c>
      <c r="N77" s="36" t="n">
        <f aca="false">L77-M77</f>
        <v>1</v>
      </c>
      <c r="O77" s="36" t="n">
        <f aca="false">$F77*N77</f>
        <v>500</v>
      </c>
      <c r="P77" s="37" t="n">
        <f aca="false">O77/1000000</f>
        <v>0.0005</v>
      </c>
      <c r="Q77" s="32"/>
    </row>
    <row r="78" customFormat="false" ht="15.95" hidden="false" customHeight="true" outlineLevel="0" collapsed="false">
      <c r="A78" s="24"/>
      <c r="B78" s="64" t="s">
        <v>79</v>
      </c>
      <c r="C78" s="65"/>
      <c r="D78" s="66"/>
      <c r="E78" s="66"/>
      <c r="F78" s="65"/>
      <c r="G78" s="28"/>
      <c r="H78" s="36"/>
      <c r="I78" s="36"/>
      <c r="J78" s="36"/>
      <c r="K78" s="37"/>
      <c r="L78" s="28"/>
      <c r="M78" s="36"/>
      <c r="N78" s="36"/>
      <c r="O78" s="36"/>
      <c r="P78" s="37"/>
      <c r="Q78" s="32"/>
    </row>
    <row r="79" customFormat="false" ht="15.95" hidden="false" customHeight="true" outlineLevel="0" collapsed="false">
      <c r="A79" s="24" t="n">
        <v>50</v>
      </c>
      <c r="B79" s="67" t="s">
        <v>73</v>
      </c>
      <c r="C79" s="65" t="n">
        <v>4902535</v>
      </c>
      <c r="D79" s="68" t="s">
        <v>21</v>
      </c>
      <c r="E79" s="35" t="s">
        <v>22</v>
      </c>
      <c r="F79" s="65" t="n">
        <v>100</v>
      </c>
      <c r="G79" s="28" t="n">
        <v>997738</v>
      </c>
      <c r="H79" s="36" t="n">
        <v>998192</v>
      </c>
      <c r="I79" s="36" t="n">
        <f aca="false">G79-H79</f>
        <v>-454</v>
      </c>
      <c r="J79" s="36" t="n">
        <f aca="false">$F79*I79</f>
        <v>-45400</v>
      </c>
      <c r="K79" s="37" t="n">
        <f aca="false">J79/1000000</f>
        <v>-0.0454</v>
      </c>
      <c r="L79" s="28" t="n">
        <v>6047</v>
      </c>
      <c r="M79" s="36" t="n">
        <v>6047</v>
      </c>
      <c r="N79" s="36" t="n">
        <f aca="false">L79-M79</f>
        <v>0</v>
      </c>
      <c r="O79" s="36" t="n">
        <f aca="false">$F79*N79</f>
        <v>0</v>
      </c>
      <c r="P79" s="37" t="n">
        <f aca="false">O79/1000000</f>
        <v>0</v>
      </c>
      <c r="Q79" s="32"/>
    </row>
    <row r="80" customFormat="false" ht="15.95" hidden="false" customHeight="true" outlineLevel="0" collapsed="false">
      <c r="A80" s="24" t="n">
        <v>51</v>
      </c>
      <c r="B80" s="67" t="s">
        <v>80</v>
      </c>
      <c r="C80" s="65" t="n">
        <v>4902536</v>
      </c>
      <c r="D80" s="68" t="s">
        <v>21</v>
      </c>
      <c r="E80" s="35" t="s">
        <v>22</v>
      </c>
      <c r="F80" s="65" t="n">
        <v>100</v>
      </c>
      <c r="G80" s="28" t="n">
        <v>7863</v>
      </c>
      <c r="H80" s="36" t="n">
        <v>7661</v>
      </c>
      <c r="I80" s="36" t="n">
        <f aca="false">G80-H80</f>
        <v>202</v>
      </c>
      <c r="J80" s="36" t="n">
        <f aca="false">$F80*I80</f>
        <v>20200</v>
      </c>
      <c r="K80" s="37" t="n">
        <f aca="false">J80/1000000</f>
        <v>0.0202</v>
      </c>
      <c r="L80" s="28" t="n">
        <v>14932</v>
      </c>
      <c r="M80" s="36" t="n">
        <v>14932</v>
      </c>
      <c r="N80" s="36" t="n">
        <f aca="false">L80-M80</f>
        <v>0</v>
      </c>
      <c r="O80" s="36" t="n">
        <f aca="false">$F80*N80</f>
        <v>0</v>
      </c>
      <c r="P80" s="37" t="n">
        <f aca="false">O80/1000000</f>
        <v>0</v>
      </c>
      <c r="Q80" s="32"/>
    </row>
    <row r="81" customFormat="false" ht="15.95" hidden="false" customHeight="true" outlineLevel="0" collapsed="false">
      <c r="A81" s="24" t="n">
        <v>52</v>
      </c>
      <c r="B81" s="67" t="s">
        <v>81</v>
      </c>
      <c r="C81" s="65" t="n">
        <v>4902537</v>
      </c>
      <c r="D81" s="68" t="s">
        <v>21</v>
      </c>
      <c r="E81" s="35" t="s">
        <v>22</v>
      </c>
      <c r="F81" s="65" t="n">
        <v>100</v>
      </c>
      <c r="G81" s="28" t="n">
        <v>16905</v>
      </c>
      <c r="H81" s="36" t="n">
        <v>16183</v>
      </c>
      <c r="I81" s="36" t="n">
        <f aca="false">G81-H81</f>
        <v>722</v>
      </c>
      <c r="J81" s="36" t="n">
        <f aca="false">$F81*I81</f>
        <v>72200</v>
      </c>
      <c r="K81" s="37" t="n">
        <f aca="false">J81/1000000</f>
        <v>0.0722</v>
      </c>
      <c r="L81" s="28" t="n">
        <v>50656</v>
      </c>
      <c r="M81" s="36" t="n">
        <v>50656</v>
      </c>
      <c r="N81" s="36" t="n">
        <f aca="false">L81-M81</f>
        <v>0</v>
      </c>
      <c r="O81" s="36" t="n">
        <f aca="false">$F81*N81</f>
        <v>0</v>
      </c>
      <c r="P81" s="37" t="n">
        <f aca="false">O81/1000000</f>
        <v>0</v>
      </c>
      <c r="Q81" s="32"/>
    </row>
    <row r="82" customFormat="false" ht="15.95" hidden="false" customHeight="true" outlineLevel="0" collapsed="false">
      <c r="A82" s="71" t="n">
        <v>53</v>
      </c>
      <c r="B82" s="72" t="s">
        <v>82</v>
      </c>
      <c r="C82" s="73" t="n">
        <v>4902538</v>
      </c>
      <c r="D82" s="74" t="s">
        <v>21</v>
      </c>
      <c r="E82" s="75" t="s">
        <v>22</v>
      </c>
      <c r="F82" s="73" t="n">
        <v>100</v>
      </c>
      <c r="G82" s="76"/>
      <c r="H82" s="77"/>
      <c r="I82" s="77" t="n">
        <f aca="false">G82-H82</f>
        <v>0</v>
      </c>
      <c r="J82" s="77" t="n">
        <f aca="false">$F82*I82</f>
        <v>0</v>
      </c>
      <c r="K82" s="78" t="n">
        <f aca="false">J82/1000000</f>
        <v>0</v>
      </c>
      <c r="L82" s="76"/>
      <c r="M82" s="77"/>
      <c r="N82" s="77" t="n">
        <f aca="false">L82-M82</f>
        <v>0</v>
      </c>
      <c r="O82" s="77" t="n">
        <f aca="false">$F82*N82</f>
        <v>0</v>
      </c>
      <c r="P82" s="78" t="n">
        <f aca="false">O82/1000000</f>
        <v>0</v>
      </c>
      <c r="Q82" s="32"/>
    </row>
    <row r="83" customFormat="false" ht="15.95" hidden="false" customHeight="true" outlineLevel="0" collapsed="false">
      <c r="A83" s="71" t="n">
        <v>53</v>
      </c>
      <c r="B83" s="72" t="s">
        <v>82</v>
      </c>
      <c r="C83" s="73" t="n">
        <v>4902579</v>
      </c>
      <c r="D83" s="74" t="s">
        <v>21</v>
      </c>
      <c r="E83" s="75" t="s">
        <v>22</v>
      </c>
      <c r="F83" s="73" t="n">
        <v>100</v>
      </c>
      <c r="G83" s="76" t="n">
        <v>2722</v>
      </c>
      <c r="H83" s="77" t="n">
        <v>2730</v>
      </c>
      <c r="I83" s="77" t="n">
        <f aca="false">G83-H83</f>
        <v>-8</v>
      </c>
      <c r="J83" s="77" t="n">
        <f aca="false">$F83*I83</f>
        <v>-800</v>
      </c>
      <c r="K83" s="78" t="n">
        <f aca="false">J83/1000000</f>
        <v>-0.0008</v>
      </c>
      <c r="L83" s="76" t="n">
        <v>0</v>
      </c>
      <c r="M83" s="77" t="n">
        <v>0</v>
      </c>
      <c r="N83" s="77" t="n">
        <f aca="false">L83-M83</f>
        <v>0</v>
      </c>
      <c r="O83" s="77" t="n">
        <f aca="false">$F83*N83</f>
        <v>0</v>
      </c>
      <c r="P83" s="78" t="n">
        <f aca="false">O83/1000000</f>
        <v>0</v>
      </c>
      <c r="Q83" s="70" t="s">
        <v>83</v>
      </c>
    </row>
    <row r="84" customFormat="false" ht="15.95" hidden="false" customHeight="true" outlineLevel="0" collapsed="false">
      <c r="A84" s="24" t="n">
        <v>54</v>
      </c>
      <c r="B84" s="67" t="s">
        <v>84</v>
      </c>
      <c r="C84" s="65" t="n">
        <v>4902539</v>
      </c>
      <c r="D84" s="68" t="s">
        <v>21</v>
      </c>
      <c r="E84" s="35" t="s">
        <v>22</v>
      </c>
      <c r="F84" s="65" t="n">
        <v>100</v>
      </c>
      <c r="G84" s="28" t="n">
        <v>999169</v>
      </c>
      <c r="H84" s="36" t="n">
        <v>999235</v>
      </c>
      <c r="I84" s="36" t="n">
        <f aca="false">G84-H84</f>
        <v>-66</v>
      </c>
      <c r="J84" s="36" t="n">
        <f aca="false">$F84*I84</f>
        <v>-6600</v>
      </c>
      <c r="K84" s="37" t="n">
        <f aca="false">J84/1000000</f>
        <v>-0.0066</v>
      </c>
      <c r="L84" s="28" t="n">
        <v>217</v>
      </c>
      <c r="M84" s="36" t="n">
        <v>217</v>
      </c>
      <c r="N84" s="36" t="n">
        <f aca="false">L84-M84</f>
        <v>0</v>
      </c>
      <c r="O84" s="36" t="n">
        <f aca="false">$F84*N84</f>
        <v>0</v>
      </c>
      <c r="P84" s="37" t="n">
        <f aca="false">O84/1000000</f>
        <v>0</v>
      </c>
      <c r="Q84" s="32"/>
    </row>
    <row r="85" customFormat="false" ht="15.95" hidden="false" customHeight="true" outlineLevel="0" collapsed="false">
      <c r="A85" s="24" t="n">
        <v>55</v>
      </c>
      <c r="B85" s="67" t="s">
        <v>69</v>
      </c>
      <c r="C85" s="65" t="n">
        <v>4902540</v>
      </c>
      <c r="D85" s="68" t="s">
        <v>21</v>
      </c>
      <c r="E85" s="35" t="s">
        <v>22</v>
      </c>
      <c r="F85" s="65" t="n">
        <v>100</v>
      </c>
      <c r="G85" s="28" t="n">
        <v>15</v>
      </c>
      <c r="H85" s="36" t="n">
        <v>15</v>
      </c>
      <c r="I85" s="36" t="n">
        <f aca="false">G85-H85</f>
        <v>0</v>
      </c>
      <c r="J85" s="36" t="n">
        <f aca="false">$F85*I85</f>
        <v>0</v>
      </c>
      <c r="K85" s="37" t="n">
        <f aca="false">J85/1000000</f>
        <v>0</v>
      </c>
      <c r="L85" s="28" t="n">
        <v>13398</v>
      </c>
      <c r="M85" s="36" t="n">
        <v>13398</v>
      </c>
      <c r="N85" s="36" t="n">
        <f aca="false">L85-M85</f>
        <v>0</v>
      </c>
      <c r="O85" s="36" t="n">
        <f aca="false">$F85*N85</f>
        <v>0</v>
      </c>
      <c r="P85" s="37" t="n">
        <f aca="false">O85/1000000</f>
        <v>0</v>
      </c>
      <c r="Q85" s="32"/>
    </row>
    <row r="86" customFormat="false" ht="15.95" hidden="false" customHeight="true" outlineLevel="0" collapsed="false">
      <c r="A86" s="24"/>
      <c r="B86" s="64" t="s">
        <v>85</v>
      </c>
      <c r="C86" s="65"/>
      <c r="D86" s="66"/>
      <c r="E86" s="66"/>
      <c r="F86" s="65"/>
      <c r="G86" s="28"/>
      <c r="H86" s="36"/>
      <c r="I86" s="36"/>
      <c r="J86" s="36"/>
      <c r="K86" s="37"/>
      <c r="L86" s="28"/>
      <c r="M86" s="36"/>
      <c r="N86" s="36"/>
      <c r="O86" s="36"/>
      <c r="P86" s="37"/>
      <c r="Q86" s="32"/>
    </row>
    <row r="87" customFormat="false" ht="15.95" hidden="false" customHeight="true" outlineLevel="0" collapsed="false">
      <c r="A87" s="24" t="n">
        <v>56</v>
      </c>
      <c r="B87" s="67" t="s">
        <v>86</v>
      </c>
      <c r="C87" s="65" t="n">
        <v>4902541</v>
      </c>
      <c r="D87" s="68" t="s">
        <v>21</v>
      </c>
      <c r="E87" s="35" t="s">
        <v>22</v>
      </c>
      <c r="F87" s="65" t="n">
        <v>100</v>
      </c>
      <c r="G87" s="28" t="n">
        <v>8118</v>
      </c>
      <c r="H87" s="36" t="n">
        <v>7600</v>
      </c>
      <c r="I87" s="36" t="n">
        <f aca="false">G87-H87</f>
        <v>518</v>
      </c>
      <c r="J87" s="36" t="n">
        <f aca="false">$F87*I87</f>
        <v>51800</v>
      </c>
      <c r="K87" s="37" t="n">
        <f aca="false">J87/1000000</f>
        <v>0.0518</v>
      </c>
      <c r="L87" s="28" t="n">
        <v>68217</v>
      </c>
      <c r="M87" s="36" t="n">
        <v>68152</v>
      </c>
      <c r="N87" s="36" t="n">
        <f aca="false">L87-M87</f>
        <v>65</v>
      </c>
      <c r="O87" s="36" t="n">
        <f aca="false">$F87*N87</f>
        <v>6500</v>
      </c>
      <c r="P87" s="37" t="n">
        <f aca="false">O87/1000000</f>
        <v>0.0065</v>
      </c>
      <c r="Q87" s="32"/>
    </row>
    <row r="88" customFormat="false" ht="15.95" hidden="false" customHeight="true" outlineLevel="0" collapsed="false">
      <c r="A88" s="24" t="n">
        <v>57</v>
      </c>
      <c r="B88" s="67" t="s">
        <v>87</v>
      </c>
      <c r="C88" s="65" t="n">
        <v>4902542</v>
      </c>
      <c r="D88" s="68" t="s">
        <v>21</v>
      </c>
      <c r="E88" s="35" t="s">
        <v>22</v>
      </c>
      <c r="F88" s="65" t="n">
        <v>100</v>
      </c>
      <c r="G88" s="28" t="n">
        <v>7104</v>
      </c>
      <c r="H88" s="36" t="n">
        <v>6636</v>
      </c>
      <c r="I88" s="36" t="n">
        <f aca="false">G88-H88</f>
        <v>468</v>
      </c>
      <c r="J88" s="36" t="n">
        <f aca="false">$F88*I88</f>
        <v>46800</v>
      </c>
      <c r="K88" s="37" t="n">
        <f aca="false">J88/1000000</f>
        <v>0.0468</v>
      </c>
      <c r="L88" s="28" t="n">
        <v>58533</v>
      </c>
      <c r="M88" s="36" t="n">
        <v>58526</v>
      </c>
      <c r="N88" s="36" t="n">
        <f aca="false">L88-M88</f>
        <v>7</v>
      </c>
      <c r="O88" s="36" t="n">
        <f aca="false">$F88*N88</f>
        <v>700</v>
      </c>
      <c r="P88" s="37" t="n">
        <f aca="false">O88/1000000</f>
        <v>0.0007</v>
      </c>
      <c r="Q88" s="32"/>
    </row>
    <row r="89" customFormat="false" ht="15.95" hidden="false" customHeight="true" outlineLevel="0" collapsed="false">
      <c r="A89" s="24" t="n">
        <v>58</v>
      </c>
      <c r="B89" s="67" t="s">
        <v>88</v>
      </c>
      <c r="C89" s="65" t="n">
        <v>4902543</v>
      </c>
      <c r="D89" s="68" t="s">
        <v>21</v>
      </c>
      <c r="E89" s="35" t="s">
        <v>22</v>
      </c>
      <c r="F89" s="65" t="n">
        <v>100</v>
      </c>
      <c r="G89" s="28" t="n">
        <v>8381</v>
      </c>
      <c r="H89" s="36" t="n">
        <v>7703</v>
      </c>
      <c r="I89" s="36" t="n">
        <f aca="false">G89-H89</f>
        <v>678</v>
      </c>
      <c r="J89" s="36" t="n">
        <f aca="false">$F89*I89</f>
        <v>67800</v>
      </c>
      <c r="K89" s="37" t="n">
        <f aca="false">J89/1000000</f>
        <v>0.0678</v>
      </c>
      <c r="L89" s="28" t="n">
        <v>84277</v>
      </c>
      <c r="M89" s="36" t="n">
        <v>84264</v>
      </c>
      <c r="N89" s="36" t="n">
        <f aca="false">L89-M89</f>
        <v>13</v>
      </c>
      <c r="O89" s="36" t="n">
        <f aca="false">$F89*N89</f>
        <v>1300</v>
      </c>
      <c r="P89" s="37" t="n">
        <f aca="false">O89/1000000</f>
        <v>0.0013</v>
      </c>
      <c r="Q89" s="32"/>
    </row>
    <row r="90" customFormat="false" ht="15.95" hidden="false" customHeight="true" outlineLevel="0" collapsed="false">
      <c r="A90" s="24"/>
      <c r="B90" s="64" t="s">
        <v>41</v>
      </c>
      <c r="C90" s="65"/>
      <c r="D90" s="66"/>
      <c r="E90" s="66"/>
      <c r="F90" s="65"/>
      <c r="G90" s="28"/>
      <c r="H90" s="36"/>
      <c r="I90" s="36"/>
      <c r="J90" s="36"/>
      <c r="K90" s="37"/>
      <c r="L90" s="28"/>
      <c r="M90" s="36"/>
      <c r="N90" s="36"/>
      <c r="O90" s="36"/>
      <c r="P90" s="37"/>
      <c r="Q90" s="32"/>
    </row>
    <row r="91" customFormat="false" ht="15.95" hidden="false" customHeight="true" outlineLevel="0" collapsed="false">
      <c r="A91" s="24" t="n">
        <v>59</v>
      </c>
      <c r="B91" s="67" t="s">
        <v>89</v>
      </c>
      <c r="C91" s="65" t="n">
        <v>4864807</v>
      </c>
      <c r="D91" s="68" t="s">
        <v>21</v>
      </c>
      <c r="E91" s="35" t="s">
        <v>22</v>
      </c>
      <c r="F91" s="65" t="n">
        <v>100</v>
      </c>
      <c r="G91" s="28" t="n">
        <v>120310</v>
      </c>
      <c r="H91" s="36" t="n">
        <v>117297</v>
      </c>
      <c r="I91" s="36" t="n">
        <f aca="false">G91-H91</f>
        <v>3013</v>
      </c>
      <c r="J91" s="36" t="n">
        <f aca="false">$F91*I91</f>
        <v>301300</v>
      </c>
      <c r="K91" s="37" t="n">
        <f aca="false">J91/1000000</f>
        <v>0.3013</v>
      </c>
      <c r="L91" s="28" t="n">
        <v>28824</v>
      </c>
      <c r="M91" s="36" t="n">
        <v>28824</v>
      </c>
      <c r="N91" s="36" t="n">
        <f aca="false">L91-M91</f>
        <v>0</v>
      </c>
      <c r="O91" s="36" t="n">
        <f aca="false">$F91*N91</f>
        <v>0</v>
      </c>
      <c r="P91" s="37" t="n">
        <f aca="false">O91/1000000</f>
        <v>0</v>
      </c>
      <c r="Q91" s="32"/>
    </row>
    <row r="92" customFormat="false" ht="15.95" hidden="false" customHeight="true" outlineLevel="0" collapsed="false">
      <c r="A92" s="24" t="n">
        <v>60</v>
      </c>
      <c r="B92" s="67" t="s">
        <v>90</v>
      </c>
      <c r="C92" s="65" t="n">
        <v>4865086</v>
      </c>
      <c r="D92" s="68" t="s">
        <v>21</v>
      </c>
      <c r="E92" s="35" t="s">
        <v>22</v>
      </c>
      <c r="F92" s="65" t="n">
        <v>100</v>
      </c>
      <c r="G92" s="28" t="n">
        <v>17598</v>
      </c>
      <c r="H92" s="36" t="n">
        <v>16974</v>
      </c>
      <c r="I92" s="36" t="n">
        <f aca="false">G92-H92</f>
        <v>624</v>
      </c>
      <c r="J92" s="36" t="n">
        <f aca="false">$F92*I92</f>
        <v>62400</v>
      </c>
      <c r="K92" s="37" t="n">
        <f aca="false">J92/1000000</f>
        <v>0.0624</v>
      </c>
      <c r="L92" s="28" t="n">
        <v>38506</v>
      </c>
      <c r="M92" s="36" t="n">
        <v>38506</v>
      </c>
      <c r="N92" s="36" t="n">
        <f aca="false">L92-M92</f>
        <v>0</v>
      </c>
      <c r="O92" s="36" t="n">
        <f aca="false">$F92*N92</f>
        <v>0</v>
      </c>
      <c r="P92" s="37" t="n">
        <f aca="false">O92/1000000</f>
        <v>0</v>
      </c>
      <c r="Q92" s="32"/>
    </row>
    <row r="93" customFormat="false" ht="15.95" hidden="false" customHeight="true" outlineLevel="0" collapsed="false">
      <c r="A93" s="24" t="n">
        <v>61</v>
      </c>
      <c r="B93" s="67" t="s">
        <v>91</v>
      </c>
      <c r="C93" s="65" t="n">
        <v>4902571</v>
      </c>
      <c r="D93" s="68" t="s">
        <v>21</v>
      </c>
      <c r="E93" s="35" t="s">
        <v>22</v>
      </c>
      <c r="F93" s="65" t="n">
        <v>-300</v>
      </c>
      <c r="G93" s="28" t="n">
        <v>41</v>
      </c>
      <c r="H93" s="36" t="n">
        <v>41</v>
      </c>
      <c r="I93" s="36" t="n">
        <f aca="false">G93-H93</f>
        <v>0</v>
      </c>
      <c r="J93" s="36" t="n">
        <f aca="false">$F93*I93</f>
        <v>-0</v>
      </c>
      <c r="K93" s="37" t="n">
        <f aca="false">J93/1000000</f>
        <v>-0</v>
      </c>
      <c r="L93" s="28" t="n">
        <v>28</v>
      </c>
      <c r="M93" s="36" t="n">
        <v>28</v>
      </c>
      <c r="N93" s="36" t="n">
        <f aca="false">L93-M93</f>
        <v>0</v>
      </c>
      <c r="O93" s="36" t="n">
        <f aca="false">$F93*N93</f>
        <v>-0</v>
      </c>
      <c r="P93" s="37" t="n">
        <f aca="false">O93/1000000</f>
        <v>-0</v>
      </c>
      <c r="Q93" s="32"/>
    </row>
    <row r="94" customFormat="false" ht="15.95" hidden="false" customHeight="true" outlineLevel="0" collapsed="false">
      <c r="A94" s="24"/>
      <c r="B94" s="25" t="s">
        <v>92</v>
      </c>
      <c r="C94" s="26"/>
      <c r="D94" s="34"/>
      <c r="E94" s="34"/>
      <c r="F94" s="26"/>
      <c r="G94" s="28"/>
      <c r="H94" s="36"/>
      <c r="I94" s="36"/>
      <c r="J94" s="36"/>
      <c r="K94" s="37"/>
      <c r="L94" s="28"/>
      <c r="M94" s="36"/>
      <c r="N94" s="36"/>
      <c r="O94" s="36"/>
      <c r="P94" s="37"/>
      <c r="Q94" s="32"/>
    </row>
    <row r="95" customFormat="false" ht="16.5" hidden="false" customHeight="false" outlineLevel="0" collapsed="false">
      <c r="A95" s="79" t="n">
        <v>62</v>
      </c>
      <c r="B95" s="80" t="s">
        <v>93</v>
      </c>
      <c r="C95" s="26" t="n">
        <v>4902577</v>
      </c>
      <c r="D95" s="34" t="s">
        <v>21</v>
      </c>
      <c r="E95" s="35" t="s">
        <v>22</v>
      </c>
      <c r="F95" s="26" t="n">
        <v>-400</v>
      </c>
      <c r="G95" s="28" t="n">
        <v>995564</v>
      </c>
      <c r="H95" s="36" t="n">
        <v>995564</v>
      </c>
      <c r="I95" s="36" t="n">
        <f aca="false">G95-H95</f>
        <v>0</v>
      </c>
      <c r="J95" s="36" t="n">
        <f aca="false">$F95*I95</f>
        <v>-0</v>
      </c>
      <c r="K95" s="37" t="n">
        <f aca="false">J95/1000000</f>
        <v>-0</v>
      </c>
      <c r="L95" s="28" t="n">
        <v>22</v>
      </c>
      <c r="M95" s="36" t="n">
        <v>22</v>
      </c>
      <c r="N95" s="36" t="n">
        <f aca="false">L95-M95</f>
        <v>0</v>
      </c>
      <c r="O95" s="36" t="n">
        <f aca="false">$F95*N95</f>
        <v>-0</v>
      </c>
      <c r="P95" s="37" t="n">
        <f aca="false">O95/1000000</f>
        <v>-0</v>
      </c>
      <c r="Q95" s="81" t="s">
        <v>94</v>
      </c>
    </row>
    <row r="96" customFormat="false" ht="16.5" hidden="false" customHeight="false" outlineLevel="0" collapsed="false">
      <c r="A96" s="79" t="n">
        <v>63</v>
      </c>
      <c r="B96" s="80" t="s">
        <v>95</v>
      </c>
      <c r="C96" s="26" t="n">
        <v>4902516</v>
      </c>
      <c r="D96" s="34" t="s">
        <v>21</v>
      </c>
      <c r="E96" s="35" t="s">
        <v>22</v>
      </c>
      <c r="F96" s="26" t="n">
        <v>100</v>
      </c>
      <c r="G96" s="28" t="n">
        <v>999273</v>
      </c>
      <c r="H96" s="36" t="n">
        <v>999289</v>
      </c>
      <c r="I96" s="36" t="n">
        <f aca="false">G96-H96</f>
        <v>-16</v>
      </c>
      <c r="J96" s="36" t="n">
        <f aca="false">$F96*I96</f>
        <v>-1600</v>
      </c>
      <c r="K96" s="37" t="n">
        <f aca="false">J96/1000000</f>
        <v>-0.0016</v>
      </c>
      <c r="L96" s="28" t="n">
        <v>999397</v>
      </c>
      <c r="M96" s="36" t="n">
        <v>999393</v>
      </c>
      <c r="N96" s="36" t="n">
        <f aca="false">L96-M96</f>
        <v>4</v>
      </c>
      <c r="O96" s="36" t="n">
        <f aca="false">$F96*N96</f>
        <v>400</v>
      </c>
      <c r="P96" s="37" t="n">
        <f aca="false">O96/1000000</f>
        <v>0.0004</v>
      </c>
      <c r="Q96" s="32"/>
    </row>
    <row r="97" customFormat="false" ht="16.5" hidden="false" customHeight="false" outlineLevel="0" collapsed="false">
      <c r="A97" s="82"/>
      <c r="B97" s="64" t="s">
        <v>96</v>
      </c>
      <c r="C97" s="26"/>
      <c r="D97" s="34"/>
      <c r="E97" s="35"/>
      <c r="F97" s="26"/>
      <c r="G97" s="28"/>
      <c r="H97" s="36"/>
      <c r="I97" s="36"/>
      <c r="J97" s="36"/>
      <c r="K97" s="37"/>
      <c r="L97" s="28"/>
      <c r="M97" s="36"/>
      <c r="N97" s="36"/>
      <c r="O97" s="36"/>
      <c r="P97" s="37"/>
      <c r="Q97" s="32"/>
    </row>
    <row r="98" customFormat="false" ht="18" hidden="false" customHeight="false" outlineLevel="0" collapsed="false">
      <c r="A98" s="82" t="n">
        <v>64</v>
      </c>
      <c r="B98" s="67" t="s">
        <v>97</v>
      </c>
      <c r="C98" s="83" t="n">
        <v>5128444</v>
      </c>
      <c r="D98" s="84" t="s">
        <v>21</v>
      </c>
      <c r="E98" s="85" t="s">
        <v>22</v>
      </c>
      <c r="F98" s="86" t="n">
        <v>800</v>
      </c>
      <c r="G98" s="28" t="n">
        <v>410</v>
      </c>
      <c r="H98" s="36" t="n">
        <v>2114</v>
      </c>
      <c r="I98" s="87" t="n">
        <f aca="false">G98-H98</f>
        <v>-1704</v>
      </c>
      <c r="J98" s="88" t="n">
        <f aca="false">$F98*I98</f>
        <v>-1363200</v>
      </c>
      <c r="K98" s="87" t="n">
        <f aca="false">J98/1000000</f>
        <v>-1.3632</v>
      </c>
      <c r="L98" s="28" t="n">
        <v>337</v>
      </c>
      <c r="M98" s="36" t="n">
        <v>337</v>
      </c>
      <c r="N98" s="87" t="n">
        <f aca="false">L98-M98</f>
        <v>0</v>
      </c>
      <c r="O98" s="87" t="n">
        <f aca="false">$F98*N98</f>
        <v>0</v>
      </c>
      <c r="P98" s="87" t="n">
        <f aca="false">O98/1000000</f>
        <v>0</v>
      </c>
      <c r="Q98" s="32"/>
    </row>
    <row r="99" customFormat="false" ht="16.5" hidden="false" customHeight="false" outlineLevel="0" collapsed="false">
      <c r="A99" s="25"/>
      <c r="B99" s="25" t="s">
        <v>98</v>
      </c>
      <c r="C99" s="26"/>
      <c r="D99" s="34"/>
      <c r="E99" s="35"/>
      <c r="F99" s="26"/>
      <c r="G99" s="62"/>
      <c r="H99" s="63"/>
      <c r="I99" s="63"/>
      <c r="J99" s="63"/>
      <c r="K99" s="89"/>
      <c r="L99" s="62"/>
      <c r="M99" s="63"/>
      <c r="N99" s="63"/>
      <c r="O99" s="63"/>
      <c r="P99" s="89"/>
      <c r="Q99" s="32"/>
    </row>
    <row r="100" customFormat="false" ht="15.75" hidden="false" customHeight="true" outlineLevel="0" collapsed="false">
      <c r="A100" s="90"/>
      <c r="B100" s="91"/>
      <c r="C100" s="45"/>
      <c r="D100" s="92"/>
      <c r="E100" s="47"/>
      <c r="F100" s="45"/>
      <c r="G100" s="93"/>
      <c r="H100" s="48"/>
      <c r="I100" s="48"/>
      <c r="J100" s="48"/>
      <c r="K100" s="49"/>
      <c r="L100" s="93"/>
      <c r="M100" s="48"/>
      <c r="N100" s="48"/>
      <c r="O100" s="48"/>
      <c r="P100" s="49"/>
      <c r="Q100" s="50"/>
    </row>
    <row r="101" customFormat="false" ht="13.5" hidden="false" customHeight="false" outlineLevel="0" collapsed="false">
      <c r="G101" s="94"/>
      <c r="H101" s="94"/>
      <c r="I101" s="94"/>
      <c r="J101" s="94"/>
      <c r="L101" s="94"/>
      <c r="M101" s="94"/>
      <c r="N101" s="94"/>
      <c r="O101" s="94"/>
      <c r="P101" s="94"/>
    </row>
    <row r="102" customFormat="false" ht="12.75" hidden="false" customHeight="false" outlineLevel="0" collapsed="false">
      <c r="B102" s="3"/>
      <c r="G102" s="94"/>
      <c r="H102" s="94"/>
      <c r="I102" s="94"/>
      <c r="J102" s="94"/>
      <c r="K102" s="94"/>
      <c r="L102" s="94"/>
      <c r="M102" s="94"/>
      <c r="N102" s="94"/>
      <c r="O102" s="94"/>
      <c r="P102" s="94"/>
    </row>
    <row r="103" customFormat="false" ht="18" hidden="false" customHeight="false" outlineLevel="0" collapsed="false">
      <c r="B103" s="95" t="s">
        <v>99</v>
      </c>
      <c r="G103" s="94"/>
      <c r="H103" s="94"/>
      <c r="I103" s="94"/>
      <c r="J103" s="94"/>
      <c r="K103" s="96" t="n">
        <f aca="false">SUM(K8:K100)</f>
        <v>-2.57695</v>
      </c>
      <c r="L103" s="94"/>
      <c r="M103" s="94"/>
      <c r="N103" s="94"/>
      <c r="O103" s="94"/>
      <c r="P103" s="97" t="n">
        <f aca="false">SUM(P8:P100)</f>
        <v>1.0523</v>
      </c>
    </row>
    <row r="104" customFormat="false" ht="12.75" hidden="false" customHeight="false" outlineLevel="0" collapsed="false">
      <c r="B104" s="3"/>
      <c r="G104" s="94"/>
      <c r="H104" s="94"/>
      <c r="I104" s="94"/>
      <c r="J104" s="94"/>
      <c r="K104" s="94"/>
      <c r="L104" s="94"/>
      <c r="M104" s="94"/>
      <c r="N104" s="94"/>
      <c r="O104" s="94"/>
      <c r="P104" s="94"/>
    </row>
    <row r="105" customFormat="false" ht="12.75" hidden="false" customHeight="false" outlineLevel="0" collapsed="false">
      <c r="B105" s="3"/>
      <c r="G105" s="94"/>
      <c r="H105" s="94"/>
      <c r="I105" s="94"/>
      <c r="J105" s="94"/>
      <c r="K105" s="94"/>
      <c r="L105" s="94"/>
      <c r="M105" s="94"/>
      <c r="N105" s="94"/>
      <c r="O105" s="94"/>
      <c r="P105" s="94"/>
    </row>
    <row r="106" customFormat="false" ht="12.75" hidden="false" customHeight="false" outlineLevel="0" collapsed="false">
      <c r="B106" s="3"/>
      <c r="G106" s="94"/>
      <c r="H106" s="94"/>
      <c r="I106" s="94"/>
      <c r="J106" s="94"/>
      <c r="K106" s="94"/>
      <c r="L106" s="94"/>
      <c r="M106" s="94"/>
      <c r="N106" s="94"/>
      <c r="O106" s="94"/>
      <c r="P106" s="94"/>
    </row>
    <row r="107" customFormat="false" ht="12.75" hidden="false" customHeight="false" outlineLevel="0" collapsed="false">
      <c r="B107" s="3"/>
      <c r="G107" s="94"/>
      <c r="H107" s="94"/>
      <c r="I107" s="94"/>
      <c r="J107" s="94"/>
      <c r="K107" s="94"/>
      <c r="L107" s="94"/>
      <c r="M107" s="94"/>
      <c r="N107" s="94"/>
      <c r="O107" s="94"/>
      <c r="P107" s="94"/>
    </row>
    <row r="108" customFormat="false" ht="12.75" hidden="false" customHeight="false" outlineLevel="0" collapsed="false">
      <c r="B108" s="3"/>
      <c r="G108" s="94"/>
      <c r="H108" s="94"/>
      <c r="I108" s="94"/>
      <c r="J108" s="94"/>
      <c r="K108" s="94"/>
      <c r="L108" s="94"/>
      <c r="M108" s="94"/>
      <c r="N108" s="94"/>
      <c r="O108" s="94"/>
      <c r="P108" s="94"/>
    </row>
    <row r="109" customFormat="false" ht="15.75" hidden="false" customHeight="false" outlineLevel="0" collapsed="false">
      <c r="A109" s="98"/>
      <c r="G109" s="94"/>
      <c r="H109" s="94"/>
      <c r="I109" s="94"/>
      <c r="J109" s="94"/>
      <c r="K109" s="94"/>
      <c r="L109" s="94"/>
      <c r="M109" s="94"/>
      <c r="N109" s="94"/>
      <c r="O109" s="94"/>
      <c r="P109" s="94"/>
    </row>
    <row r="110" customFormat="false" ht="24" hidden="false" customHeight="false" outlineLevel="0" collapsed="false">
      <c r="A110" s="5" t="s">
        <v>100</v>
      </c>
      <c r="G110" s="7"/>
      <c r="H110" s="7"/>
      <c r="I110" s="4" t="s">
        <v>5</v>
      </c>
      <c r="J110" s="7"/>
      <c r="K110" s="7"/>
      <c r="L110" s="7"/>
      <c r="M110" s="7"/>
      <c r="N110" s="4" t="s">
        <v>6</v>
      </c>
      <c r="O110" s="7"/>
      <c r="P110" s="7"/>
      <c r="Q110" s="2" t="str">
        <f aca="false">Q1</f>
        <v>NOVEMBER-2012</v>
      </c>
    </row>
    <row r="111" customFormat="false" ht="39.75" hidden="false" customHeight="false" outlineLevel="0" collapsed="false">
      <c r="A111" s="8" t="s">
        <v>7</v>
      </c>
      <c r="B111" s="9" t="s">
        <v>8</v>
      </c>
      <c r="C111" s="10" t="s">
        <v>9</v>
      </c>
      <c r="D111" s="10" t="s">
        <v>10</v>
      </c>
      <c r="E111" s="10" t="s">
        <v>11</v>
      </c>
      <c r="F111" s="10" t="s">
        <v>12</v>
      </c>
      <c r="G111" s="11" t="str">
        <f aca="false">G5</f>
        <v>FINAL READING 01/12/12</v>
      </c>
      <c r="H111" s="10" t="str">
        <f aca="false">H5</f>
        <v>INTIAL READING 01/11/12</v>
      </c>
      <c r="I111" s="10" t="s">
        <v>15</v>
      </c>
      <c r="J111" s="10" t="s">
        <v>16</v>
      </c>
      <c r="K111" s="12" t="s">
        <v>17</v>
      </c>
      <c r="L111" s="11" t="str">
        <f aca="false">G5</f>
        <v>FINAL READING 01/12/12</v>
      </c>
      <c r="M111" s="10" t="str">
        <f aca="false">H5</f>
        <v>INTIAL READING 01/11/12</v>
      </c>
      <c r="N111" s="10" t="s">
        <v>15</v>
      </c>
      <c r="O111" s="10" t="s">
        <v>16</v>
      </c>
      <c r="P111" s="12" t="s">
        <v>17</v>
      </c>
      <c r="Q111" s="12" t="s">
        <v>18</v>
      </c>
    </row>
    <row r="112" customFormat="false" ht="8.25" hidden="false" customHeight="true" outlineLevel="0" collapsed="false">
      <c r="A112" s="99"/>
      <c r="B112" s="100"/>
      <c r="C112" s="101"/>
      <c r="D112" s="101"/>
      <c r="E112" s="101"/>
      <c r="F112" s="101"/>
      <c r="G112" s="94"/>
      <c r="H112" s="94"/>
      <c r="I112" s="94"/>
      <c r="J112" s="94"/>
      <c r="K112" s="94"/>
      <c r="L112" s="94"/>
      <c r="M112" s="94"/>
      <c r="N112" s="94"/>
      <c r="O112" s="94"/>
      <c r="P112" s="94"/>
    </row>
    <row r="113" customFormat="false" ht="15.95" hidden="false" customHeight="true" outlineLevel="0" collapsed="false">
      <c r="A113" s="102"/>
      <c r="B113" s="103" t="s">
        <v>34</v>
      </c>
      <c r="C113" s="58"/>
      <c r="D113" s="104"/>
      <c r="E113" s="104"/>
      <c r="F113" s="104"/>
      <c r="G113" s="105"/>
      <c r="H113" s="106"/>
      <c r="I113" s="106"/>
      <c r="J113" s="106"/>
      <c r="K113" s="107"/>
      <c r="L113" s="105"/>
      <c r="M113" s="106"/>
      <c r="N113" s="106"/>
      <c r="O113" s="106"/>
      <c r="P113" s="107"/>
      <c r="Q113" s="23"/>
    </row>
    <row r="114" customFormat="false" ht="15.95" hidden="false" customHeight="true" outlineLevel="0" collapsed="false">
      <c r="A114" s="79" t="n">
        <v>1</v>
      </c>
      <c r="B114" s="33" t="s">
        <v>101</v>
      </c>
      <c r="C114" s="26" t="n">
        <v>4865092</v>
      </c>
      <c r="D114" s="35" t="s">
        <v>21</v>
      </c>
      <c r="E114" s="35" t="s">
        <v>22</v>
      </c>
      <c r="F114" s="26" t="n">
        <v>-100</v>
      </c>
      <c r="G114" s="28" t="n">
        <v>8793</v>
      </c>
      <c r="H114" s="36" t="n">
        <v>8619</v>
      </c>
      <c r="I114" s="36" t="n">
        <f aca="false">G114-H114</f>
        <v>174</v>
      </c>
      <c r="J114" s="36" t="n">
        <f aca="false">$F114*I114</f>
        <v>-17400</v>
      </c>
      <c r="K114" s="37" t="n">
        <f aca="false">J114/1000000</f>
        <v>-0.0174</v>
      </c>
      <c r="L114" s="28" t="n">
        <v>12033</v>
      </c>
      <c r="M114" s="36" t="n">
        <v>11973</v>
      </c>
      <c r="N114" s="36" t="n">
        <f aca="false">L114-M114</f>
        <v>60</v>
      </c>
      <c r="O114" s="36" t="n">
        <f aca="false">$F114*N114</f>
        <v>-6000</v>
      </c>
      <c r="P114" s="37" t="n">
        <f aca="false">O114/1000000</f>
        <v>-0.006</v>
      </c>
      <c r="Q114" s="32"/>
    </row>
    <row r="115" customFormat="false" ht="16.5" hidden="false" customHeight="false" outlineLevel="0" collapsed="false">
      <c r="A115" s="79"/>
      <c r="B115" s="25" t="s">
        <v>98</v>
      </c>
      <c r="C115" s="26"/>
      <c r="D115" s="27"/>
      <c r="E115" s="27"/>
      <c r="F115" s="26"/>
      <c r="G115" s="28"/>
      <c r="H115" s="36"/>
      <c r="I115" s="36"/>
      <c r="J115" s="36"/>
      <c r="K115" s="37"/>
      <c r="L115" s="28"/>
      <c r="M115" s="36"/>
      <c r="N115" s="36"/>
      <c r="O115" s="36"/>
      <c r="P115" s="37"/>
      <c r="Q115" s="32"/>
    </row>
    <row r="116" customFormat="false" ht="16.5" hidden="false" customHeight="false" outlineLevel="0" collapsed="false">
      <c r="A116" s="79" t="n">
        <v>2</v>
      </c>
      <c r="B116" s="33" t="s">
        <v>102</v>
      </c>
      <c r="C116" s="26" t="n">
        <v>4864955</v>
      </c>
      <c r="D116" s="34" t="s">
        <v>21</v>
      </c>
      <c r="E116" s="35" t="s">
        <v>22</v>
      </c>
      <c r="F116" s="26" t="n">
        <v>-1000</v>
      </c>
      <c r="G116" s="28" t="n">
        <v>7624</v>
      </c>
      <c r="H116" s="36" t="n">
        <v>6989</v>
      </c>
      <c r="I116" s="36" t="n">
        <f aca="false">G116-H116</f>
        <v>635</v>
      </c>
      <c r="J116" s="36" t="n">
        <f aca="false">$F116*I116</f>
        <v>-635000</v>
      </c>
      <c r="K116" s="37" t="n">
        <f aca="false">J116/1000000</f>
        <v>-0.635</v>
      </c>
      <c r="L116" s="28" t="n">
        <v>6850</v>
      </c>
      <c r="M116" s="36" t="n">
        <v>6850</v>
      </c>
      <c r="N116" s="36" t="n">
        <f aca="false">L116-M116</f>
        <v>0</v>
      </c>
      <c r="O116" s="36" t="n">
        <f aca="false">$F116*N116</f>
        <v>-0</v>
      </c>
      <c r="P116" s="37" t="n">
        <f aca="false">O116/1000000</f>
        <v>-0</v>
      </c>
      <c r="Q116" s="32"/>
    </row>
    <row r="117" customFormat="false" ht="16.5" hidden="false" customHeight="false" outlineLevel="0" collapsed="false">
      <c r="A117" s="79"/>
      <c r="B117" s="25" t="s">
        <v>25</v>
      </c>
      <c r="C117" s="26"/>
      <c r="D117" s="34"/>
      <c r="E117" s="35"/>
      <c r="F117" s="26"/>
      <c r="G117" s="28"/>
      <c r="H117" s="36"/>
      <c r="I117" s="36"/>
      <c r="J117" s="36"/>
      <c r="K117" s="37"/>
      <c r="L117" s="28"/>
      <c r="M117" s="36"/>
      <c r="N117" s="36"/>
      <c r="O117" s="36"/>
      <c r="P117" s="37"/>
      <c r="Q117" s="32"/>
    </row>
    <row r="118" customFormat="false" ht="16.5" hidden="false" customHeight="false" outlineLevel="0" collapsed="false">
      <c r="A118" s="79" t="n">
        <v>3</v>
      </c>
      <c r="B118" s="33" t="s">
        <v>103</v>
      </c>
      <c r="C118" s="26" t="n">
        <v>4864808</v>
      </c>
      <c r="D118" s="34" t="s">
        <v>21</v>
      </c>
      <c r="E118" s="35" t="s">
        <v>22</v>
      </c>
      <c r="F118" s="26" t="n">
        <v>-200</v>
      </c>
      <c r="G118" s="28" t="n">
        <v>3743</v>
      </c>
      <c r="H118" s="36" t="n">
        <v>3654</v>
      </c>
      <c r="I118" s="63" t="n">
        <f aca="false">G118-H118</f>
        <v>89</v>
      </c>
      <c r="J118" s="63" t="n">
        <f aca="false">$F118*I118</f>
        <v>-17800</v>
      </c>
      <c r="K118" s="89" t="n">
        <f aca="false">J118/1000000</f>
        <v>-0.0178</v>
      </c>
      <c r="L118" s="28" t="n">
        <v>2221</v>
      </c>
      <c r="M118" s="36" t="n">
        <v>2215</v>
      </c>
      <c r="N118" s="36" t="n">
        <f aca="false">L118-M118</f>
        <v>6</v>
      </c>
      <c r="O118" s="36" t="n">
        <f aca="false">$F118*N118</f>
        <v>-1200</v>
      </c>
      <c r="P118" s="37" t="n">
        <f aca="false">O118/1000000</f>
        <v>-0.0012</v>
      </c>
      <c r="Q118" s="108"/>
    </row>
    <row r="119" customFormat="false" ht="16.5" hidden="false" customHeight="false" outlineLevel="0" collapsed="false">
      <c r="A119" s="79" t="n">
        <v>4</v>
      </c>
      <c r="B119" s="33" t="s">
        <v>104</v>
      </c>
      <c r="C119" s="26" t="n">
        <v>4864841</v>
      </c>
      <c r="D119" s="34" t="s">
        <v>21</v>
      </c>
      <c r="E119" s="35" t="s">
        <v>22</v>
      </c>
      <c r="F119" s="26" t="n">
        <v>-1000</v>
      </c>
      <c r="G119" s="28" t="n">
        <v>13581</v>
      </c>
      <c r="H119" s="36" t="n">
        <v>13384</v>
      </c>
      <c r="I119" s="36" t="n">
        <f aca="false">G119-H119</f>
        <v>197</v>
      </c>
      <c r="J119" s="36" t="n">
        <f aca="false">$F119*I119</f>
        <v>-197000</v>
      </c>
      <c r="K119" s="37" t="n">
        <f aca="false">J119/1000000</f>
        <v>-0.197</v>
      </c>
      <c r="L119" s="28" t="n">
        <v>27565</v>
      </c>
      <c r="M119" s="36" t="n">
        <v>27563</v>
      </c>
      <c r="N119" s="36" t="n">
        <f aca="false">L119-M119</f>
        <v>2</v>
      </c>
      <c r="O119" s="36" t="n">
        <f aca="false">$F119*N119</f>
        <v>-2000</v>
      </c>
      <c r="P119" s="37" t="n">
        <f aca="false">O119/1000000</f>
        <v>-0.002</v>
      </c>
      <c r="Q119" s="32"/>
    </row>
    <row r="120" customFormat="false" ht="16.5" hidden="false" customHeight="false" outlineLevel="0" collapsed="false">
      <c r="A120" s="79"/>
      <c r="B120" s="33"/>
      <c r="C120" s="26"/>
      <c r="D120" s="34"/>
      <c r="E120" s="35"/>
      <c r="F120" s="26"/>
      <c r="G120" s="109"/>
      <c r="H120" s="110"/>
      <c r="I120" s="36"/>
      <c r="J120" s="36"/>
      <c r="K120" s="37"/>
      <c r="L120" s="109"/>
      <c r="M120" s="63"/>
      <c r="N120" s="36"/>
      <c r="O120" s="36"/>
      <c r="P120" s="37"/>
      <c r="Q120" s="32"/>
    </row>
    <row r="121" customFormat="false" ht="16.5" hidden="false" customHeight="false" outlineLevel="0" collapsed="false">
      <c r="A121" s="111"/>
      <c r="B121" s="112" t="s">
        <v>105</v>
      </c>
      <c r="C121" s="113"/>
      <c r="D121" s="114"/>
      <c r="E121" s="114"/>
      <c r="F121" s="115"/>
      <c r="G121" s="109"/>
      <c r="H121" s="110"/>
      <c r="I121" s="36"/>
      <c r="J121" s="36"/>
      <c r="K121" s="37"/>
      <c r="L121" s="109"/>
      <c r="M121" s="110"/>
      <c r="N121" s="36"/>
      <c r="O121" s="36"/>
      <c r="P121" s="37"/>
      <c r="Q121" s="32"/>
    </row>
    <row r="122" customFormat="false" ht="16.5" hidden="false" customHeight="false" outlineLevel="0" collapsed="false">
      <c r="A122" s="79" t="n">
        <v>5</v>
      </c>
      <c r="B122" s="52" t="s">
        <v>106</v>
      </c>
      <c r="C122" s="26" t="n">
        <v>4864792</v>
      </c>
      <c r="D122" s="27" t="s">
        <v>21</v>
      </c>
      <c r="E122" s="35" t="s">
        <v>22</v>
      </c>
      <c r="F122" s="26" t="n">
        <v>-100</v>
      </c>
      <c r="G122" s="28" t="n">
        <v>37080</v>
      </c>
      <c r="H122" s="36" t="n">
        <v>37699</v>
      </c>
      <c r="I122" s="36" t="n">
        <f aca="false">G122-H122</f>
        <v>-619</v>
      </c>
      <c r="J122" s="36" t="n">
        <f aca="false">$F122*I122</f>
        <v>61900</v>
      </c>
      <c r="K122" s="37" t="n">
        <f aca="false">J122/1000000</f>
        <v>0.0619</v>
      </c>
      <c r="L122" s="28" t="n">
        <v>146952</v>
      </c>
      <c r="M122" s="36" t="n">
        <v>146952</v>
      </c>
      <c r="N122" s="36" t="n">
        <f aca="false">L122-M122</f>
        <v>0</v>
      </c>
      <c r="O122" s="36" t="n">
        <f aca="false">$F122*N122</f>
        <v>-0</v>
      </c>
      <c r="P122" s="37" t="n">
        <f aca="false">O122/1000000</f>
        <v>-0</v>
      </c>
      <c r="Q122" s="32"/>
    </row>
    <row r="123" customFormat="false" ht="16.5" hidden="false" customHeight="false" outlineLevel="0" collapsed="false">
      <c r="A123" s="79"/>
      <c r="B123" s="40" t="s">
        <v>107</v>
      </c>
      <c r="C123" s="26"/>
      <c r="D123" s="34"/>
      <c r="E123" s="35"/>
      <c r="F123" s="26"/>
      <c r="G123" s="28"/>
      <c r="H123" s="36"/>
      <c r="I123" s="36"/>
      <c r="J123" s="36"/>
      <c r="K123" s="37"/>
      <c r="L123" s="28"/>
      <c r="M123" s="36"/>
      <c r="N123" s="36"/>
      <c r="O123" s="36"/>
      <c r="P123" s="37"/>
      <c r="Q123" s="32"/>
    </row>
    <row r="124" customFormat="false" ht="16.5" hidden="false" customHeight="false" outlineLevel="0" collapsed="false">
      <c r="A124" s="116" t="n">
        <v>6</v>
      </c>
      <c r="B124" s="117" t="s">
        <v>108</v>
      </c>
      <c r="C124" s="118" t="n">
        <v>4865170</v>
      </c>
      <c r="D124" s="119" t="s">
        <v>21</v>
      </c>
      <c r="E124" s="75" t="s">
        <v>22</v>
      </c>
      <c r="F124" s="118" t="n">
        <v>-1000</v>
      </c>
      <c r="G124" s="76"/>
      <c r="H124" s="77"/>
      <c r="I124" s="77" t="n">
        <f aca="false">G124-H124</f>
        <v>0</v>
      </c>
      <c r="J124" s="77" t="n">
        <f aca="false">$F124*I124</f>
        <v>-0</v>
      </c>
      <c r="K124" s="78" t="n">
        <f aca="false">J124/1000000</f>
        <v>-0</v>
      </c>
      <c r="L124" s="76"/>
      <c r="M124" s="77"/>
      <c r="N124" s="77" t="n">
        <f aca="false">L124-M124</f>
        <v>0</v>
      </c>
      <c r="O124" s="77" t="n">
        <f aca="false">$F124*N124</f>
        <v>-0</v>
      </c>
      <c r="P124" s="78" t="n">
        <f aca="false">O124/1000000</f>
        <v>-0</v>
      </c>
      <c r="Q124" s="32"/>
    </row>
    <row r="125" customFormat="false" ht="16.5" hidden="false" customHeight="false" outlineLevel="0" collapsed="false">
      <c r="A125" s="116" t="n">
        <v>6</v>
      </c>
      <c r="B125" s="117" t="s">
        <v>108</v>
      </c>
      <c r="C125" s="118" t="n">
        <v>4865174</v>
      </c>
      <c r="D125" s="119" t="s">
        <v>21</v>
      </c>
      <c r="E125" s="75" t="s">
        <v>22</v>
      </c>
      <c r="F125" s="118" t="n">
        <v>-1000</v>
      </c>
      <c r="G125" s="76" t="n">
        <v>0</v>
      </c>
      <c r="H125" s="77" t="n">
        <v>0</v>
      </c>
      <c r="I125" s="77" t="n">
        <f aca="false">G125-H125</f>
        <v>0</v>
      </c>
      <c r="J125" s="77" t="n">
        <f aca="false">$F125*I125</f>
        <v>-0</v>
      </c>
      <c r="K125" s="78" t="n">
        <f aca="false">J125/1000000</f>
        <v>-0</v>
      </c>
      <c r="L125" s="76" t="n">
        <v>0</v>
      </c>
      <c r="M125" s="77" t="n">
        <v>0</v>
      </c>
      <c r="N125" s="77" t="n">
        <f aca="false">L125-M125</f>
        <v>0</v>
      </c>
      <c r="O125" s="77" t="n">
        <f aca="false">$F125*N125</f>
        <v>-0</v>
      </c>
      <c r="P125" s="78" t="n">
        <f aca="false">O125/1000000</f>
        <v>-0</v>
      </c>
      <c r="Q125" s="70" t="s">
        <v>109</v>
      </c>
    </row>
    <row r="126" customFormat="false" ht="16.5" hidden="false" customHeight="false" outlineLevel="0" collapsed="false">
      <c r="A126" s="79"/>
      <c r="B126" s="25" t="s">
        <v>46</v>
      </c>
      <c r="C126" s="26"/>
      <c r="D126" s="27"/>
      <c r="E126" s="35"/>
      <c r="F126" s="26"/>
      <c r="G126" s="28"/>
      <c r="H126" s="36"/>
      <c r="I126" s="36"/>
      <c r="J126" s="36"/>
      <c r="K126" s="37"/>
      <c r="L126" s="28"/>
      <c r="M126" s="36"/>
      <c r="N126" s="36"/>
      <c r="O126" s="36"/>
      <c r="P126" s="37"/>
      <c r="Q126" s="32"/>
    </row>
    <row r="127" customFormat="false" ht="16.5" hidden="false" customHeight="false" outlineLevel="0" collapsed="false">
      <c r="A127" s="79" t="n">
        <v>7</v>
      </c>
      <c r="B127" s="33" t="s">
        <v>110</v>
      </c>
      <c r="C127" s="26" t="n">
        <v>4864961</v>
      </c>
      <c r="D127" s="34" t="s">
        <v>21</v>
      </c>
      <c r="E127" s="35" t="s">
        <v>22</v>
      </c>
      <c r="F127" s="26" t="n">
        <v>-1000</v>
      </c>
      <c r="G127" s="28" t="n">
        <v>967271</v>
      </c>
      <c r="H127" s="36" t="n">
        <v>969274</v>
      </c>
      <c r="I127" s="36" t="n">
        <f aca="false">G127-H127</f>
        <v>-2003</v>
      </c>
      <c r="J127" s="36" t="n">
        <f aca="false">$F127*I127</f>
        <v>2003000</v>
      </c>
      <c r="K127" s="37" t="n">
        <f aca="false">J127/1000000</f>
        <v>2.003</v>
      </c>
      <c r="L127" s="28" t="n">
        <v>992481</v>
      </c>
      <c r="M127" s="36" t="n">
        <v>992481</v>
      </c>
      <c r="N127" s="36" t="n">
        <f aca="false">L127-M127</f>
        <v>0</v>
      </c>
      <c r="O127" s="36" t="n">
        <f aca="false">$F127*N127</f>
        <v>-0</v>
      </c>
      <c r="P127" s="37" t="n">
        <f aca="false">O127/1000000</f>
        <v>-0</v>
      </c>
      <c r="Q127" s="32"/>
    </row>
    <row r="128" customFormat="false" ht="16.5" hidden="false" customHeight="false" outlineLevel="0" collapsed="false">
      <c r="A128" s="79"/>
      <c r="B128" s="40" t="s">
        <v>111</v>
      </c>
      <c r="C128" s="26"/>
      <c r="D128" s="34"/>
      <c r="E128" s="35"/>
      <c r="F128" s="26"/>
      <c r="G128" s="28"/>
      <c r="H128" s="36"/>
      <c r="I128" s="36"/>
      <c r="J128" s="36"/>
      <c r="K128" s="37"/>
      <c r="L128" s="28"/>
      <c r="M128" s="36"/>
      <c r="N128" s="36"/>
      <c r="O128" s="36"/>
      <c r="P128" s="37"/>
      <c r="Q128" s="32"/>
    </row>
    <row r="129" customFormat="false" ht="18" hidden="false" customHeight="false" outlineLevel="0" collapsed="false">
      <c r="A129" s="79" t="n">
        <v>8</v>
      </c>
      <c r="B129" s="120" t="s">
        <v>112</v>
      </c>
      <c r="C129" s="83" t="n">
        <v>5128407</v>
      </c>
      <c r="D129" s="84" t="s">
        <v>21</v>
      </c>
      <c r="E129" s="85" t="s">
        <v>22</v>
      </c>
      <c r="F129" s="86" t="n">
        <v>2000</v>
      </c>
      <c r="G129" s="28" t="n">
        <v>999534</v>
      </c>
      <c r="H129" s="36" t="n">
        <v>999534</v>
      </c>
      <c r="I129" s="87" t="n">
        <f aca="false">G129-H129</f>
        <v>0</v>
      </c>
      <c r="J129" s="87" t="n">
        <f aca="false">$F129*I129</f>
        <v>0</v>
      </c>
      <c r="K129" s="87" t="n">
        <f aca="false">J129/1000000</f>
        <v>0</v>
      </c>
      <c r="L129" s="28" t="n">
        <v>999980</v>
      </c>
      <c r="M129" s="36" t="n">
        <v>999980</v>
      </c>
      <c r="N129" s="87" t="n">
        <f aca="false">L129-M129</f>
        <v>0</v>
      </c>
      <c r="O129" s="87" t="n">
        <f aca="false">$F129*N129</f>
        <v>0</v>
      </c>
      <c r="P129" s="87" t="n">
        <f aca="false">O129/1000000</f>
        <v>0</v>
      </c>
      <c r="Q129" s="42"/>
    </row>
    <row r="130" customFormat="false" ht="13.5" hidden="false" customHeight="false" outlineLevel="0" collapsed="false">
      <c r="A130" s="121"/>
      <c r="B130" s="122"/>
      <c r="C130" s="123"/>
      <c r="D130" s="124"/>
      <c r="E130" s="125"/>
      <c r="F130" s="124"/>
      <c r="G130" s="126"/>
      <c r="H130" s="127"/>
      <c r="I130" s="127"/>
      <c r="J130" s="127"/>
      <c r="K130" s="128"/>
      <c r="L130" s="126"/>
      <c r="M130" s="127"/>
      <c r="N130" s="127"/>
      <c r="O130" s="127"/>
      <c r="P130" s="128"/>
      <c r="Q130" s="50"/>
    </row>
    <row r="131" customFormat="false" ht="13.5" hidden="false" customHeight="false" outlineLevel="0" collapsed="false"/>
    <row r="132" customFormat="false" ht="18" hidden="false" customHeight="false" outlineLevel="0" collapsed="false">
      <c r="B132" s="129" t="s">
        <v>113</v>
      </c>
      <c r="K132" s="130" t="n">
        <f aca="false">SUM(K114:K130)</f>
        <v>1.1977</v>
      </c>
      <c r="P132" s="130" t="n">
        <f aca="false">SUM(P114:P130)</f>
        <v>-0.0092</v>
      </c>
    </row>
    <row r="133" customFormat="false" ht="15.75" hidden="false" customHeight="false" outlineLevel="0" collapsed="false">
      <c r="K133" s="131"/>
      <c r="P133" s="131"/>
    </row>
    <row r="134" customFormat="false" ht="15.75" hidden="false" customHeight="false" outlineLevel="0" collapsed="false">
      <c r="K134" s="131"/>
      <c r="P134" s="131"/>
    </row>
    <row r="135" customFormat="false" ht="15.75" hidden="false" customHeight="false" outlineLevel="0" collapsed="false">
      <c r="K135" s="131"/>
      <c r="P135" s="131"/>
    </row>
    <row r="136" customFormat="false" ht="15.75" hidden="false" customHeight="false" outlineLevel="0" collapsed="false">
      <c r="K136" s="131"/>
      <c r="P136" s="131"/>
    </row>
    <row r="137" customFormat="false" ht="15.75" hidden="false" customHeight="false" outlineLevel="0" collapsed="false">
      <c r="K137" s="131"/>
      <c r="P137" s="131"/>
    </row>
    <row r="138" customFormat="false" ht="13.5" hidden="false" customHeight="false" outlineLevel="0" collapsed="false"/>
    <row r="139" customFormat="false" ht="31.5" hidden="false" customHeight="true" outlineLevel="0" collapsed="false">
      <c r="A139" s="132" t="s">
        <v>114</v>
      </c>
      <c r="B139" s="133"/>
      <c r="C139" s="133"/>
      <c r="D139" s="134"/>
      <c r="E139" s="135"/>
      <c r="F139" s="134"/>
      <c r="G139" s="134"/>
      <c r="H139" s="133"/>
      <c r="I139" s="136"/>
      <c r="J139" s="137"/>
      <c r="K139" s="138"/>
      <c r="L139" s="139"/>
      <c r="M139" s="139"/>
      <c r="N139" s="139"/>
      <c r="O139" s="139"/>
      <c r="P139" s="139"/>
      <c r="Q139" s="140"/>
    </row>
    <row r="140" customFormat="false" ht="28.5" hidden="false" customHeight="true" outlineLevel="0" collapsed="false">
      <c r="A140" s="141" t="s">
        <v>115</v>
      </c>
      <c r="B140" s="142"/>
      <c r="C140" s="142"/>
      <c r="D140" s="142"/>
      <c r="E140" s="143"/>
      <c r="F140" s="142"/>
      <c r="G140" s="142"/>
      <c r="H140" s="142"/>
      <c r="I140" s="144"/>
      <c r="J140" s="142"/>
      <c r="K140" s="145" t="n">
        <f aca="false">K103</f>
        <v>-2.57695</v>
      </c>
      <c r="L140" s="7"/>
      <c r="M140" s="7"/>
      <c r="N140" s="7"/>
      <c r="O140" s="7"/>
      <c r="P140" s="145" t="n">
        <f aca="false">P103</f>
        <v>1.0523</v>
      </c>
      <c r="Q140" s="146"/>
    </row>
    <row r="141" customFormat="false" ht="28.5" hidden="false" customHeight="true" outlineLevel="0" collapsed="false">
      <c r="A141" s="141" t="s">
        <v>116</v>
      </c>
      <c r="B141" s="142"/>
      <c r="C141" s="142"/>
      <c r="D141" s="142"/>
      <c r="E141" s="143"/>
      <c r="F141" s="142"/>
      <c r="G141" s="142"/>
      <c r="H141" s="142"/>
      <c r="I141" s="144"/>
      <c r="J141" s="142"/>
      <c r="K141" s="145" t="n">
        <f aca="false">K132</f>
        <v>1.1977</v>
      </c>
      <c r="L141" s="7"/>
      <c r="M141" s="7"/>
      <c r="N141" s="7"/>
      <c r="O141" s="7"/>
      <c r="P141" s="145" t="n">
        <f aca="false">P132</f>
        <v>-0.0092</v>
      </c>
      <c r="Q141" s="146"/>
    </row>
    <row r="142" customFormat="false" ht="28.5" hidden="false" customHeight="true" outlineLevel="0" collapsed="false">
      <c r="A142" s="141" t="s">
        <v>117</v>
      </c>
      <c r="B142" s="142"/>
      <c r="C142" s="142"/>
      <c r="D142" s="142"/>
      <c r="E142" s="143"/>
      <c r="F142" s="142"/>
      <c r="G142" s="142"/>
      <c r="H142" s="142"/>
      <c r="I142" s="144"/>
      <c r="J142" s="142"/>
      <c r="K142" s="145" t="n">
        <f aca="false">'ROHTAK ROAD'!K46</f>
        <v>3.0398375</v>
      </c>
      <c r="L142" s="7"/>
      <c r="M142" s="7"/>
      <c r="N142" s="7"/>
      <c r="O142" s="7"/>
      <c r="P142" s="145" t="n">
        <f aca="false">'ROHTAK ROAD'!P46</f>
        <v>-0.0290625</v>
      </c>
      <c r="Q142" s="146"/>
    </row>
    <row r="143" customFormat="false" ht="27.75" hidden="false" customHeight="true" outlineLevel="0" collapsed="false">
      <c r="A143" s="147" t="s">
        <v>118</v>
      </c>
      <c r="B143" s="148"/>
      <c r="C143" s="148"/>
      <c r="D143" s="148"/>
      <c r="E143" s="148"/>
      <c r="F143" s="148"/>
      <c r="G143" s="148"/>
      <c r="H143" s="148"/>
      <c r="I143" s="148"/>
      <c r="J143" s="148"/>
      <c r="K143" s="149" t="n">
        <f aca="false">SUM(K140:K142)</f>
        <v>1.6605875</v>
      </c>
      <c r="L143" s="150"/>
      <c r="M143" s="150"/>
      <c r="N143" s="150"/>
      <c r="O143" s="150"/>
      <c r="P143" s="149" t="n">
        <f aca="false">SUM(P140:P142)</f>
        <v>1.0140375</v>
      </c>
      <c r="Q143" s="151"/>
    </row>
    <row r="147" customFormat="false" ht="13.5" hidden="false" customHeight="false" outlineLevel="0" collapsed="false">
      <c r="A147" s="152"/>
    </row>
    <row r="148" customFormat="false" ht="12.75" hidden="false" customHeight="false" outlineLevel="0" collapsed="false">
      <c r="A148" s="153"/>
      <c r="B148" s="154"/>
      <c r="C148" s="154"/>
      <c r="D148" s="154"/>
      <c r="E148" s="154"/>
      <c r="F148" s="154"/>
      <c r="G148" s="154"/>
      <c r="H148" s="139"/>
      <c r="I148" s="139"/>
      <c r="J148" s="139"/>
      <c r="K148" s="139"/>
      <c r="L148" s="139"/>
      <c r="M148" s="139"/>
      <c r="N148" s="139"/>
      <c r="O148" s="139"/>
      <c r="P148" s="139"/>
      <c r="Q148" s="140"/>
    </row>
    <row r="149" customFormat="false" ht="23.25" hidden="false" customHeight="false" outlineLevel="0" collapsed="false">
      <c r="A149" s="155" t="s">
        <v>119</v>
      </c>
      <c r="B149" s="156"/>
      <c r="C149" s="156"/>
      <c r="D149" s="156"/>
      <c r="E149" s="156"/>
      <c r="F149" s="156"/>
      <c r="G149" s="156"/>
      <c r="H149" s="7"/>
      <c r="I149" s="7"/>
      <c r="J149" s="7"/>
      <c r="K149" s="7"/>
      <c r="L149" s="7"/>
      <c r="M149" s="7"/>
      <c r="N149" s="7"/>
      <c r="O149" s="7"/>
      <c r="P149" s="7"/>
      <c r="Q149" s="146"/>
    </row>
    <row r="150" customFormat="false" ht="12.75" hidden="false" customHeight="false" outlineLevel="0" collapsed="false">
      <c r="A150" s="157"/>
      <c r="B150" s="156"/>
      <c r="C150" s="156"/>
      <c r="D150" s="156"/>
      <c r="E150" s="156"/>
      <c r="F150" s="156"/>
      <c r="G150" s="156"/>
      <c r="H150" s="7"/>
      <c r="I150" s="7"/>
      <c r="J150" s="7"/>
      <c r="K150" s="7"/>
      <c r="L150" s="7"/>
      <c r="M150" s="7"/>
      <c r="N150" s="7"/>
      <c r="O150" s="7"/>
      <c r="P150" s="7"/>
      <c r="Q150" s="146"/>
    </row>
    <row r="151" customFormat="false" ht="15.75" hidden="false" customHeight="false" outlineLevel="0" collapsed="false">
      <c r="A151" s="158"/>
      <c r="B151" s="159"/>
      <c r="C151" s="159"/>
      <c r="D151" s="159"/>
      <c r="E151" s="159"/>
      <c r="F151" s="159"/>
      <c r="G151" s="159"/>
      <c r="H151" s="7"/>
      <c r="I151" s="7"/>
      <c r="J151" s="7"/>
      <c r="K151" s="160" t="s">
        <v>120</v>
      </c>
      <c r="L151" s="7"/>
      <c r="M151" s="7"/>
      <c r="N151" s="7"/>
      <c r="O151" s="7"/>
      <c r="P151" s="160" t="s">
        <v>121</v>
      </c>
      <c r="Q151" s="146"/>
    </row>
    <row r="152" customFormat="false" ht="12.75" hidden="false" customHeight="false" outlineLevel="0" collapsed="false">
      <c r="A152" s="161"/>
      <c r="B152" s="162"/>
      <c r="C152" s="162"/>
      <c r="D152" s="162"/>
      <c r="E152" s="162"/>
      <c r="F152" s="162"/>
      <c r="G152" s="162"/>
      <c r="H152" s="7"/>
      <c r="I152" s="7"/>
      <c r="J152" s="7"/>
      <c r="K152" s="7"/>
      <c r="L152" s="7"/>
      <c r="M152" s="7"/>
      <c r="N152" s="7"/>
      <c r="O152" s="7"/>
      <c r="P152" s="7"/>
      <c r="Q152" s="146"/>
    </row>
    <row r="153" customFormat="false" ht="12.75" hidden="false" customHeight="false" outlineLevel="0" collapsed="false">
      <c r="A153" s="161"/>
      <c r="B153" s="162"/>
      <c r="C153" s="162"/>
      <c r="D153" s="162"/>
      <c r="E153" s="162"/>
      <c r="F153" s="162"/>
      <c r="G153" s="162"/>
      <c r="H153" s="7"/>
      <c r="I153" s="7"/>
      <c r="J153" s="7"/>
      <c r="K153" s="7"/>
      <c r="L153" s="7"/>
      <c r="M153" s="7"/>
      <c r="N153" s="7"/>
      <c r="O153" s="7"/>
      <c r="P153" s="7"/>
      <c r="Q153" s="146"/>
    </row>
    <row r="154" customFormat="false" ht="24.75" hidden="false" customHeight="true" outlineLevel="0" collapsed="false">
      <c r="A154" s="163" t="s">
        <v>122</v>
      </c>
      <c r="B154" s="164"/>
      <c r="C154" s="164"/>
      <c r="D154" s="165"/>
      <c r="E154" s="165"/>
      <c r="F154" s="166"/>
      <c r="G154" s="165"/>
      <c r="H154" s="7"/>
      <c r="I154" s="7"/>
      <c r="J154" s="7"/>
      <c r="K154" s="167" t="n">
        <f aca="false">K143</f>
        <v>1.6605875</v>
      </c>
      <c r="L154" s="165" t="s">
        <v>123</v>
      </c>
      <c r="M154" s="7"/>
      <c r="N154" s="7"/>
      <c r="O154" s="7"/>
      <c r="P154" s="167" t="n">
        <f aca="false">P143</f>
        <v>1.0140375</v>
      </c>
      <c r="Q154" s="168" t="s">
        <v>123</v>
      </c>
    </row>
    <row r="155" customFormat="false" ht="15" hidden="false" customHeight="false" outlineLevel="0" collapsed="false">
      <c r="A155" s="169"/>
      <c r="B155" s="170"/>
      <c r="C155" s="170"/>
      <c r="D155" s="156"/>
      <c r="E155" s="156"/>
      <c r="F155" s="171"/>
      <c r="G155" s="156"/>
      <c r="H155" s="7"/>
      <c r="I155" s="7"/>
      <c r="J155" s="7"/>
      <c r="K155" s="110"/>
      <c r="L155" s="156"/>
      <c r="M155" s="7"/>
      <c r="N155" s="7"/>
      <c r="O155" s="7"/>
      <c r="P155" s="110"/>
      <c r="Q155" s="172"/>
    </row>
    <row r="156" customFormat="false" ht="22.5" hidden="false" customHeight="true" outlineLevel="0" collapsed="false">
      <c r="A156" s="173" t="s">
        <v>124</v>
      </c>
      <c r="B156" s="174"/>
      <c r="C156" s="175"/>
      <c r="D156" s="156"/>
      <c r="E156" s="156"/>
      <c r="F156" s="176"/>
      <c r="G156" s="165"/>
      <c r="H156" s="7"/>
      <c r="I156" s="7"/>
      <c r="J156" s="7"/>
      <c r="K156" s="167" t="n">
        <f aca="false">'STEPPED UP GENCO'!K44</f>
        <v>1.5850769373</v>
      </c>
      <c r="L156" s="165" t="s">
        <v>123</v>
      </c>
      <c r="M156" s="7"/>
      <c r="N156" s="7"/>
      <c r="O156" s="7"/>
      <c r="P156" s="167" t="n">
        <f aca="false">'STEPPED UP GENCO'!P44</f>
        <v>-1.8863343324</v>
      </c>
      <c r="Q156" s="168" t="s">
        <v>123</v>
      </c>
    </row>
    <row r="157" customFormat="false" ht="12.75" hidden="false" customHeight="false" outlineLevel="0" collapsed="false">
      <c r="A157" s="17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146"/>
    </row>
    <row r="158" customFormat="false" ht="12.75" hidden="false" customHeight="false" outlineLevel="0" collapsed="false">
      <c r="A158" s="17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146"/>
    </row>
    <row r="159" customFormat="false" ht="12.75" hidden="false" customHeight="false" outlineLevel="0" collapsed="false">
      <c r="A159" s="17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146"/>
    </row>
    <row r="160" customFormat="false" ht="20.25" hidden="false" customHeight="false" outlineLevel="0" collapsed="false">
      <c r="A160" s="177"/>
      <c r="B160" s="7"/>
      <c r="C160" s="7"/>
      <c r="D160" s="7"/>
      <c r="E160" s="7"/>
      <c r="F160" s="7"/>
      <c r="G160" s="7"/>
      <c r="H160" s="164"/>
      <c r="I160" s="164"/>
      <c r="J160" s="178" t="s">
        <v>125</v>
      </c>
      <c r="K160" s="179" t="n">
        <f aca="false">SUM(K154:K159)</f>
        <v>3.2456644373</v>
      </c>
      <c r="L160" s="164" t="s">
        <v>123</v>
      </c>
      <c r="M160" s="162"/>
      <c r="N160" s="7"/>
      <c r="O160" s="7"/>
      <c r="P160" s="179" t="n">
        <f aca="false">SUM(P154:P159)</f>
        <v>-0.8722968324</v>
      </c>
      <c r="Q160" s="180" t="s">
        <v>123</v>
      </c>
    </row>
  </sheetData>
  <printOptions headings="false" gridLines="false" gridLinesSet="true" horizontalCentered="true" verticalCentered="false"/>
  <pageMargins left="0.390277777777778" right="0.25" top="0.359722222222222" bottom="0.29027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pageBreakPreview" topLeftCell="A129" colorId="64" zoomScale="62" zoomScaleNormal="85" zoomScalePageLayoutView="62" workbookViewId="0">
      <selection pane="topLeft" activeCell="H160" activeCellId="0" sqref="H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9.99"/>
    <col collapsed="false" customWidth="true" hidden="false" outlineLevel="0" max="10" min="10" style="0" width="13.85"/>
    <col collapsed="false" customWidth="true" hidden="false" outlineLevel="0" max="11" min="11" style="0" width="13.41"/>
    <col collapsed="false" customWidth="true" hidden="false" outlineLevel="0" max="12" min="12" style="0" width="12.99"/>
    <col collapsed="false" customWidth="true" hidden="false" outlineLevel="0" max="13" min="13" style="0" width="12.28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7.42"/>
  </cols>
  <sheetData>
    <row r="1" customFormat="false" ht="26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181" t="s">
        <v>2</v>
      </c>
      <c r="K2" s="182"/>
      <c r="Q2" s="183" t="str">
        <f aca="false">NDPL!$Q$1</f>
        <v>NOVEMBER-2012</v>
      </c>
      <c r="R2" s="183"/>
    </row>
    <row r="3" customFormat="false" ht="23.25" hidden="false" customHeight="false" outlineLevel="0" collapsed="false">
      <c r="A3" s="184" t="s">
        <v>126</v>
      </c>
    </row>
    <row r="4" customFormat="false" ht="18.75" hidden="false" customHeight="false" outlineLevel="0" collapsed="false">
      <c r="A4" s="185" t="s">
        <v>127</v>
      </c>
      <c r="G4" s="7"/>
      <c r="H4" s="7"/>
      <c r="I4" s="182" t="s">
        <v>128</v>
      </c>
      <c r="J4" s="7"/>
      <c r="K4" s="7"/>
      <c r="L4" s="7"/>
      <c r="M4" s="7"/>
      <c r="N4" s="182" t="s">
        <v>6</v>
      </c>
      <c r="O4" s="7"/>
      <c r="P4" s="7"/>
    </row>
    <row r="5" customFormat="false" ht="55.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2/12</v>
      </c>
      <c r="H5" s="10" t="str">
        <f aca="false">NDPL!H5</f>
        <v>INTIAL READING 01/11/12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2/12</v>
      </c>
      <c r="M5" s="10" t="str">
        <f aca="false">NDPL!H5</f>
        <v>INTIAL READING 01/11/12</v>
      </c>
      <c r="N5" s="10" t="s">
        <v>15</v>
      </c>
      <c r="O5" s="10" t="s">
        <v>16</v>
      </c>
      <c r="P5" s="10" t="s">
        <v>17</v>
      </c>
      <c r="Q5" s="186" t="s">
        <v>18</v>
      </c>
    </row>
    <row r="6" customFormat="false" ht="14.25" hidden="false" customHeight="false" outlineLevel="0" collapsed="false">
      <c r="A6" s="187"/>
      <c r="B6" s="188"/>
      <c r="C6" s="6"/>
      <c r="D6" s="6"/>
      <c r="E6" s="6"/>
      <c r="F6" s="6"/>
      <c r="G6" s="6"/>
      <c r="H6" s="6"/>
      <c r="I6" s="6"/>
      <c r="J6" s="6"/>
      <c r="K6" s="6"/>
      <c r="L6" s="189"/>
      <c r="M6" s="6"/>
      <c r="N6" s="6"/>
      <c r="O6" s="6"/>
      <c r="P6" s="6"/>
    </row>
    <row r="7" customFormat="false" ht="15.95" hidden="false" customHeight="true" outlineLevel="0" collapsed="false">
      <c r="A7" s="190"/>
      <c r="B7" s="191" t="s">
        <v>129</v>
      </c>
      <c r="C7" s="59"/>
      <c r="D7" s="192"/>
      <c r="E7" s="192"/>
      <c r="F7" s="193"/>
      <c r="G7" s="194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15.95" hidden="false" customHeight="true" outlineLevel="0" collapsed="false">
      <c r="A8" s="195" t="n">
        <v>1</v>
      </c>
      <c r="B8" s="196" t="s">
        <v>130</v>
      </c>
      <c r="C8" s="197" t="n">
        <v>4865098</v>
      </c>
      <c r="D8" s="198" t="s">
        <v>21</v>
      </c>
      <c r="E8" s="199" t="s">
        <v>22</v>
      </c>
      <c r="F8" s="200" t="n">
        <v>100</v>
      </c>
      <c r="G8" s="28" t="n">
        <v>999998</v>
      </c>
      <c r="H8" s="36" t="n">
        <v>999998</v>
      </c>
      <c r="I8" s="88" t="n">
        <f aca="false">G8-H8</f>
        <v>0</v>
      </c>
      <c r="J8" s="88" t="n">
        <f aca="false">$F8*I8</f>
        <v>0</v>
      </c>
      <c r="K8" s="88" t="n">
        <f aca="false">J8/1000000</f>
        <v>0</v>
      </c>
      <c r="L8" s="28" t="n">
        <v>37956</v>
      </c>
      <c r="M8" s="36" t="n">
        <v>37956</v>
      </c>
      <c r="N8" s="88" t="n">
        <f aca="false">L8-M8</f>
        <v>0</v>
      </c>
      <c r="O8" s="88" t="n">
        <f aca="false">$F8*N8</f>
        <v>0</v>
      </c>
      <c r="P8" s="88" t="n">
        <f aca="false">O8/1000000</f>
        <v>0</v>
      </c>
      <c r="Q8" s="32"/>
    </row>
    <row r="9" customFormat="false" ht="15.95" hidden="false" customHeight="true" outlineLevel="0" collapsed="false">
      <c r="A9" s="195" t="n">
        <v>2</v>
      </c>
      <c r="B9" s="196" t="s">
        <v>131</v>
      </c>
      <c r="C9" s="197" t="n">
        <v>4865161</v>
      </c>
      <c r="D9" s="198" t="s">
        <v>21</v>
      </c>
      <c r="E9" s="199" t="s">
        <v>22</v>
      </c>
      <c r="F9" s="200" t="n">
        <v>100</v>
      </c>
      <c r="G9" s="28" t="n">
        <v>988316</v>
      </c>
      <c r="H9" s="36" t="n">
        <v>988335</v>
      </c>
      <c r="I9" s="88" t="n">
        <f aca="false">G9-H9</f>
        <v>-19</v>
      </c>
      <c r="J9" s="88" t="n">
        <f aca="false">$F9*I9</f>
        <v>-1900</v>
      </c>
      <c r="K9" s="88" t="n">
        <f aca="false">J9/1000000</f>
        <v>-0.0019</v>
      </c>
      <c r="L9" s="28" t="n">
        <v>57336</v>
      </c>
      <c r="M9" s="36" t="n">
        <v>58063</v>
      </c>
      <c r="N9" s="88" t="n">
        <f aca="false">L9-M9</f>
        <v>-727</v>
      </c>
      <c r="O9" s="88" t="n">
        <f aca="false">$F9*N9</f>
        <v>-72700</v>
      </c>
      <c r="P9" s="88" t="n">
        <f aca="false">O9/1000000</f>
        <v>-0.0727</v>
      </c>
      <c r="Q9" s="32"/>
    </row>
    <row r="10" customFormat="false" ht="15.95" hidden="false" customHeight="true" outlineLevel="0" collapsed="false">
      <c r="A10" s="195" t="n">
        <v>3</v>
      </c>
      <c r="B10" s="196" t="s">
        <v>132</v>
      </c>
      <c r="C10" s="197" t="n">
        <v>4865099</v>
      </c>
      <c r="D10" s="198" t="s">
        <v>21</v>
      </c>
      <c r="E10" s="199" t="s">
        <v>22</v>
      </c>
      <c r="F10" s="200" t="n">
        <v>100</v>
      </c>
      <c r="G10" s="28" t="n">
        <v>17657</v>
      </c>
      <c r="H10" s="36" t="n">
        <v>17416</v>
      </c>
      <c r="I10" s="88" t="n">
        <f aca="false">G10-H10</f>
        <v>241</v>
      </c>
      <c r="J10" s="88" t="n">
        <f aca="false">$F10*I10</f>
        <v>24100</v>
      </c>
      <c r="K10" s="88" t="n">
        <f aca="false">J10/1000000</f>
        <v>0.0241</v>
      </c>
      <c r="L10" s="28" t="n">
        <v>10589</v>
      </c>
      <c r="M10" s="36" t="n">
        <v>9468</v>
      </c>
      <c r="N10" s="88" t="n">
        <f aca="false">L10-M10</f>
        <v>1121</v>
      </c>
      <c r="O10" s="88" t="n">
        <f aca="false">$F10*N10</f>
        <v>112100</v>
      </c>
      <c r="P10" s="88" t="n">
        <f aca="false">O10/1000000</f>
        <v>0.1121</v>
      </c>
      <c r="Q10" s="32"/>
    </row>
    <row r="11" customFormat="false" ht="15.95" hidden="false" customHeight="true" outlineLevel="0" collapsed="false">
      <c r="A11" s="195" t="n">
        <v>4</v>
      </c>
      <c r="B11" s="196" t="s">
        <v>133</v>
      </c>
      <c r="C11" s="197" t="n">
        <v>4865162</v>
      </c>
      <c r="D11" s="198" t="s">
        <v>21</v>
      </c>
      <c r="E11" s="199" t="s">
        <v>22</v>
      </c>
      <c r="F11" s="200" t="n">
        <v>100</v>
      </c>
      <c r="G11" s="28" t="n">
        <v>22186</v>
      </c>
      <c r="H11" s="36" t="n">
        <v>22750</v>
      </c>
      <c r="I11" s="88" t="n">
        <f aca="false">G11-H11</f>
        <v>-564</v>
      </c>
      <c r="J11" s="88" t="n">
        <f aca="false">$F11*I11</f>
        <v>-56400</v>
      </c>
      <c r="K11" s="88" t="n">
        <f aca="false">J11/1000000</f>
        <v>-0.0564</v>
      </c>
      <c r="L11" s="28" t="n">
        <v>17355</v>
      </c>
      <c r="M11" s="36" t="n">
        <v>17032</v>
      </c>
      <c r="N11" s="88" t="n">
        <f aca="false">L11-M11</f>
        <v>323</v>
      </c>
      <c r="O11" s="88" t="n">
        <f aca="false">$F11*N11</f>
        <v>32300</v>
      </c>
      <c r="P11" s="88" t="n">
        <f aca="false">O11/1000000</f>
        <v>0.0323</v>
      </c>
      <c r="Q11" s="32"/>
    </row>
    <row r="12" customFormat="false" ht="15.95" hidden="false" customHeight="true" outlineLevel="0" collapsed="false">
      <c r="A12" s="195" t="n">
        <v>5</v>
      </c>
      <c r="B12" s="196" t="s">
        <v>134</v>
      </c>
      <c r="C12" s="197" t="n">
        <v>4865100</v>
      </c>
      <c r="D12" s="198" t="s">
        <v>21</v>
      </c>
      <c r="E12" s="199" t="s">
        <v>22</v>
      </c>
      <c r="F12" s="200" t="n">
        <v>100</v>
      </c>
      <c r="G12" s="28" t="n">
        <v>998360</v>
      </c>
      <c r="H12" s="36" t="n">
        <v>998511</v>
      </c>
      <c r="I12" s="88" t="n">
        <f aca="false">G12-H12</f>
        <v>-151</v>
      </c>
      <c r="J12" s="88" t="n">
        <f aca="false">$F12*I12</f>
        <v>-15100</v>
      </c>
      <c r="K12" s="88" t="n">
        <f aca="false">J12/1000000</f>
        <v>-0.0151</v>
      </c>
      <c r="L12" s="28" t="n">
        <v>6047</v>
      </c>
      <c r="M12" s="36" t="n">
        <v>5293</v>
      </c>
      <c r="N12" s="88" t="n">
        <f aca="false">L12-M12</f>
        <v>754</v>
      </c>
      <c r="O12" s="88" t="n">
        <f aca="false">$F12*N12</f>
        <v>75400</v>
      </c>
      <c r="P12" s="88" t="n">
        <f aca="false">O12/1000000</f>
        <v>0.0754</v>
      </c>
      <c r="Q12" s="32"/>
    </row>
    <row r="13" customFormat="false" ht="15.95" hidden="false" customHeight="true" outlineLevel="0" collapsed="false">
      <c r="A13" s="195" t="n">
        <v>6</v>
      </c>
      <c r="B13" s="196" t="s">
        <v>135</v>
      </c>
      <c r="C13" s="197" t="n">
        <v>4865101</v>
      </c>
      <c r="D13" s="198" t="s">
        <v>21</v>
      </c>
      <c r="E13" s="199" t="s">
        <v>22</v>
      </c>
      <c r="F13" s="200" t="n">
        <v>100</v>
      </c>
      <c r="G13" s="28" t="n">
        <v>9156</v>
      </c>
      <c r="H13" s="36" t="n">
        <v>8991</v>
      </c>
      <c r="I13" s="88" t="n">
        <f aca="false">G13-H13</f>
        <v>165</v>
      </c>
      <c r="J13" s="88" t="n">
        <f aca="false">$F13*I13</f>
        <v>16500</v>
      </c>
      <c r="K13" s="88" t="n">
        <f aca="false">J13/1000000</f>
        <v>0.0165</v>
      </c>
      <c r="L13" s="28" t="n">
        <v>100949</v>
      </c>
      <c r="M13" s="36" t="n">
        <v>100077</v>
      </c>
      <c r="N13" s="88" t="n">
        <f aca="false">L13-M13</f>
        <v>872</v>
      </c>
      <c r="O13" s="88" t="n">
        <f aca="false">$F13*N13</f>
        <v>87200</v>
      </c>
      <c r="P13" s="88" t="n">
        <f aca="false">O13/1000000</f>
        <v>0.0872</v>
      </c>
      <c r="Q13" s="32"/>
    </row>
    <row r="14" customFormat="false" ht="15.95" hidden="false" customHeight="true" outlineLevel="0" collapsed="false">
      <c r="A14" s="195" t="n">
        <v>7</v>
      </c>
      <c r="B14" s="196" t="s">
        <v>136</v>
      </c>
      <c r="C14" s="197" t="n">
        <v>4865102</v>
      </c>
      <c r="D14" s="198" t="s">
        <v>21</v>
      </c>
      <c r="E14" s="199" t="s">
        <v>22</v>
      </c>
      <c r="F14" s="200" t="n">
        <v>100</v>
      </c>
      <c r="G14" s="28" t="n">
        <v>821</v>
      </c>
      <c r="H14" s="36" t="n">
        <v>780</v>
      </c>
      <c r="I14" s="88" t="n">
        <f aca="false">G14-H14</f>
        <v>41</v>
      </c>
      <c r="J14" s="88" t="n">
        <f aca="false">$F14*I14</f>
        <v>4100</v>
      </c>
      <c r="K14" s="88" t="n">
        <f aca="false">J14/1000000</f>
        <v>0.0041</v>
      </c>
      <c r="L14" s="28" t="n">
        <v>51493</v>
      </c>
      <c r="M14" s="36" t="n">
        <v>44792</v>
      </c>
      <c r="N14" s="88" t="n">
        <f aca="false">L14-M14</f>
        <v>6701</v>
      </c>
      <c r="O14" s="88" t="n">
        <f aca="false">$F14*N14</f>
        <v>670100</v>
      </c>
      <c r="P14" s="88" t="n">
        <f aca="false">O14/1000000</f>
        <v>0.6701</v>
      </c>
      <c r="Q14" s="32"/>
    </row>
    <row r="15" customFormat="false" ht="15.95" hidden="false" customHeight="true" outlineLevel="0" collapsed="false">
      <c r="A15" s="195"/>
      <c r="B15" s="201" t="s">
        <v>137</v>
      </c>
      <c r="C15" s="197"/>
      <c r="D15" s="198"/>
      <c r="E15" s="198"/>
      <c r="F15" s="200"/>
      <c r="G15" s="28"/>
      <c r="H15" s="36"/>
      <c r="I15" s="88"/>
      <c r="J15" s="88"/>
      <c r="K15" s="88"/>
      <c r="L15" s="202"/>
      <c r="M15" s="88"/>
      <c r="N15" s="88"/>
      <c r="O15" s="88"/>
      <c r="P15" s="88"/>
      <c r="Q15" s="32"/>
    </row>
    <row r="16" customFormat="false" ht="15.95" hidden="false" customHeight="true" outlineLevel="0" collapsed="false">
      <c r="A16" s="195" t="n">
        <v>8</v>
      </c>
      <c r="B16" s="196" t="s">
        <v>138</v>
      </c>
      <c r="C16" s="197" t="n">
        <v>4864884</v>
      </c>
      <c r="D16" s="198" t="s">
        <v>21</v>
      </c>
      <c r="E16" s="199" t="s">
        <v>22</v>
      </c>
      <c r="F16" s="200" t="n">
        <v>1000</v>
      </c>
      <c r="G16" s="28" t="n">
        <v>999440</v>
      </c>
      <c r="H16" s="36" t="n">
        <v>999535</v>
      </c>
      <c r="I16" s="88" t="n">
        <f aca="false">G16-H16</f>
        <v>-95</v>
      </c>
      <c r="J16" s="88" t="n">
        <f aca="false">$F16*I16</f>
        <v>-95000</v>
      </c>
      <c r="K16" s="88" t="n">
        <f aca="false">J16/1000000</f>
        <v>-0.095</v>
      </c>
      <c r="L16" s="28" t="n">
        <v>375</v>
      </c>
      <c r="M16" s="36" t="n">
        <v>375</v>
      </c>
      <c r="N16" s="88" t="n">
        <f aca="false">L16-M16</f>
        <v>0</v>
      </c>
      <c r="O16" s="88" t="n">
        <f aca="false">$F16*N16</f>
        <v>0</v>
      </c>
      <c r="P16" s="88" t="n">
        <f aca="false">O16/1000000</f>
        <v>0</v>
      </c>
      <c r="Q16" s="70"/>
    </row>
    <row r="17" customFormat="false" ht="15.95" hidden="false" customHeight="true" outlineLevel="0" collapsed="false">
      <c r="A17" s="195" t="n">
        <v>9</v>
      </c>
      <c r="B17" s="196" t="s">
        <v>139</v>
      </c>
      <c r="C17" s="197" t="n">
        <v>4864831</v>
      </c>
      <c r="D17" s="198" t="s">
        <v>21</v>
      </c>
      <c r="E17" s="199" t="s">
        <v>22</v>
      </c>
      <c r="F17" s="200" t="n">
        <v>1000</v>
      </c>
      <c r="G17" s="28" t="n">
        <v>999770</v>
      </c>
      <c r="H17" s="36" t="n">
        <v>999777</v>
      </c>
      <c r="I17" s="88" t="n">
        <f aca="false">G17-H17</f>
        <v>-7</v>
      </c>
      <c r="J17" s="88" t="n">
        <f aca="false">$F17*I17</f>
        <v>-7000</v>
      </c>
      <c r="K17" s="88" t="n">
        <f aca="false">J17/1000000</f>
        <v>-0.007</v>
      </c>
      <c r="L17" s="28" t="n">
        <v>2185</v>
      </c>
      <c r="M17" s="36" t="n">
        <v>2185</v>
      </c>
      <c r="N17" s="88" t="n">
        <f aca="false">L17-M17</f>
        <v>0</v>
      </c>
      <c r="O17" s="88" t="n">
        <f aca="false">$F17*N17</f>
        <v>0</v>
      </c>
      <c r="P17" s="88" t="n">
        <f aca="false">O17/1000000</f>
        <v>0</v>
      </c>
      <c r="Q17" s="32"/>
    </row>
    <row r="18" customFormat="false" ht="15.95" hidden="false" customHeight="true" outlineLevel="0" collapsed="false">
      <c r="A18" s="195" t="n">
        <v>10</v>
      </c>
      <c r="B18" s="196" t="s">
        <v>140</v>
      </c>
      <c r="C18" s="197" t="n">
        <v>4864832</v>
      </c>
      <c r="D18" s="198" t="s">
        <v>21</v>
      </c>
      <c r="E18" s="199" t="s">
        <v>22</v>
      </c>
      <c r="F18" s="200" t="n">
        <v>1000</v>
      </c>
      <c r="G18" s="28" t="n">
        <v>524</v>
      </c>
      <c r="H18" s="36" t="n">
        <v>517</v>
      </c>
      <c r="I18" s="88" t="n">
        <f aca="false">G18-H18</f>
        <v>7</v>
      </c>
      <c r="J18" s="88" t="n">
        <f aca="false">$F18*I18</f>
        <v>7000</v>
      </c>
      <c r="K18" s="88" t="n">
        <f aca="false">J18/1000000</f>
        <v>0.007</v>
      </c>
      <c r="L18" s="28" t="n">
        <v>1462</v>
      </c>
      <c r="M18" s="36" t="n">
        <v>1462</v>
      </c>
      <c r="N18" s="88" t="n">
        <f aca="false">L18-M18</f>
        <v>0</v>
      </c>
      <c r="O18" s="88" t="n">
        <f aca="false">$F18*N18</f>
        <v>0</v>
      </c>
      <c r="P18" s="88" t="n">
        <f aca="false">O18/1000000</f>
        <v>0</v>
      </c>
      <c r="Q18" s="32"/>
    </row>
    <row r="19" customFormat="false" ht="15.95" hidden="false" customHeight="true" outlineLevel="0" collapsed="false">
      <c r="A19" s="195" t="n">
        <v>11</v>
      </c>
      <c r="B19" s="196" t="s">
        <v>141</v>
      </c>
      <c r="C19" s="197" t="n">
        <v>4864833</v>
      </c>
      <c r="D19" s="198" t="s">
        <v>21</v>
      </c>
      <c r="E19" s="199" t="s">
        <v>22</v>
      </c>
      <c r="F19" s="200" t="n">
        <v>1000</v>
      </c>
      <c r="G19" s="28" t="n">
        <v>211</v>
      </c>
      <c r="H19" s="36" t="n">
        <v>96</v>
      </c>
      <c r="I19" s="88" t="n">
        <f aca="false">G19-H19</f>
        <v>115</v>
      </c>
      <c r="J19" s="88" t="n">
        <f aca="false">$F19*I19</f>
        <v>115000</v>
      </c>
      <c r="K19" s="88" t="n">
        <f aca="false">J19/1000000</f>
        <v>0.115</v>
      </c>
      <c r="L19" s="28" t="n">
        <v>2859</v>
      </c>
      <c r="M19" s="36" t="n">
        <v>2859</v>
      </c>
      <c r="N19" s="88" t="n">
        <f aca="false">L19-M19</f>
        <v>0</v>
      </c>
      <c r="O19" s="88" t="n">
        <f aca="false">$F19*N19</f>
        <v>0</v>
      </c>
      <c r="P19" s="88" t="n">
        <f aca="false">O19/1000000</f>
        <v>0</v>
      </c>
      <c r="Q19" s="32"/>
    </row>
    <row r="20" customFormat="false" ht="15.95" hidden="false" customHeight="true" outlineLevel="0" collapsed="false">
      <c r="A20" s="195" t="n">
        <v>12</v>
      </c>
      <c r="B20" s="196" t="s">
        <v>142</v>
      </c>
      <c r="C20" s="197" t="n">
        <v>4864834</v>
      </c>
      <c r="D20" s="198" t="s">
        <v>21</v>
      </c>
      <c r="E20" s="199" t="s">
        <v>22</v>
      </c>
      <c r="F20" s="200" t="n">
        <v>1000</v>
      </c>
      <c r="G20" s="28" t="n">
        <v>999608</v>
      </c>
      <c r="H20" s="36" t="n">
        <v>999624</v>
      </c>
      <c r="I20" s="88" t="n">
        <f aca="false">G20-H20</f>
        <v>-16</v>
      </c>
      <c r="J20" s="88" t="n">
        <f aca="false">$F20*I20</f>
        <v>-16000</v>
      </c>
      <c r="K20" s="88" t="n">
        <f aca="false">J20/1000000</f>
        <v>-0.016</v>
      </c>
      <c r="L20" s="28" t="n">
        <v>3106</v>
      </c>
      <c r="M20" s="36" t="n">
        <v>3106</v>
      </c>
      <c r="N20" s="88" t="n">
        <f aca="false">L20-M20</f>
        <v>0</v>
      </c>
      <c r="O20" s="88" t="n">
        <f aca="false">$F20*N20</f>
        <v>0</v>
      </c>
      <c r="P20" s="88" t="n">
        <f aca="false">O20/1000000</f>
        <v>0</v>
      </c>
      <c r="Q20" s="32"/>
    </row>
    <row r="21" customFormat="false" ht="15.95" hidden="false" customHeight="true" outlineLevel="0" collapsed="false">
      <c r="A21" s="195" t="n">
        <v>13</v>
      </c>
      <c r="B21" s="35" t="s">
        <v>143</v>
      </c>
      <c r="C21" s="197" t="n">
        <v>4864835</v>
      </c>
      <c r="D21" s="203" t="s">
        <v>21</v>
      </c>
      <c r="E21" s="199" t="s">
        <v>22</v>
      </c>
      <c r="F21" s="200" t="n">
        <v>1000</v>
      </c>
      <c r="G21" s="28" t="n">
        <v>472</v>
      </c>
      <c r="H21" s="36" t="n">
        <v>475</v>
      </c>
      <c r="I21" s="88" t="n">
        <f aca="false">G21-H21</f>
        <v>-3</v>
      </c>
      <c r="J21" s="88" t="n">
        <f aca="false">$F21*I21</f>
        <v>-3000</v>
      </c>
      <c r="K21" s="88" t="n">
        <f aca="false">J21/1000000</f>
        <v>-0.003</v>
      </c>
      <c r="L21" s="28" t="n">
        <v>111</v>
      </c>
      <c r="M21" s="36" t="n">
        <v>111</v>
      </c>
      <c r="N21" s="88" t="n">
        <f aca="false">L21-M21</f>
        <v>0</v>
      </c>
      <c r="O21" s="88" t="n">
        <f aca="false">$F21*N21</f>
        <v>0</v>
      </c>
      <c r="P21" s="88" t="n">
        <f aca="false">O21/1000000</f>
        <v>0</v>
      </c>
      <c r="Q21" s="32"/>
    </row>
    <row r="22" customFormat="false" ht="15.95" hidden="false" customHeight="true" outlineLevel="0" collapsed="false">
      <c r="A22" s="195" t="n">
        <v>14</v>
      </c>
      <c r="B22" s="196" t="s">
        <v>144</v>
      </c>
      <c r="C22" s="197" t="n">
        <v>4864836</v>
      </c>
      <c r="D22" s="198" t="s">
        <v>21</v>
      </c>
      <c r="E22" s="199" t="s">
        <v>22</v>
      </c>
      <c r="F22" s="200" t="n">
        <v>1000</v>
      </c>
      <c r="G22" s="28" t="n">
        <v>185</v>
      </c>
      <c r="H22" s="36" t="n">
        <v>171</v>
      </c>
      <c r="I22" s="88" t="n">
        <f aca="false">G22-H22</f>
        <v>14</v>
      </c>
      <c r="J22" s="88" t="n">
        <f aca="false">$F22*I22</f>
        <v>14000</v>
      </c>
      <c r="K22" s="88" t="n">
        <f aca="false">J22/1000000</f>
        <v>0.014</v>
      </c>
      <c r="L22" s="28" t="n">
        <v>15115</v>
      </c>
      <c r="M22" s="36" t="n">
        <v>15113</v>
      </c>
      <c r="N22" s="88" t="n">
        <f aca="false">L22-M22</f>
        <v>2</v>
      </c>
      <c r="O22" s="88" t="n">
        <f aca="false">$F22*N22</f>
        <v>2000</v>
      </c>
      <c r="P22" s="88" t="n">
        <f aca="false">O22/1000000</f>
        <v>0.002</v>
      </c>
      <c r="Q22" s="32"/>
    </row>
    <row r="23" customFormat="false" ht="15.95" hidden="false" customHeight="true" outlineLevel="0" collapsed="false">
      <c r="A23" s="195" t="n">
        <v>15</v>
      </c>
      <c r="B23" s="196" t="s">
        <v>145</v>
      </c>
      <c r="C23" s="197" t="n">
        <v>4864837</v>
      </c>
      <c r="D23" s="198" t="s">
        <v>21</v>
      </c>
      <c r="E23" s="199" t="s">
        <v>22</v>
      </c>
      <c r="F23" s="200" t="n">
        <v>1000</v>
      </c>
      <c r="G23" s="28" t="n">
        <v>300</v>
      </c>
      <c r="H23" s="36" t="n">
        <v>313</v>
      </c>
      <c r="I23" s="88" t="n">
        <f aca="false">G23-H23</f>
        <v>-13</v>
      </c>
      <c r="J23" s="88" t="n">
        <f aca="false">$F23*I23</f>
        <v>-13000</v>
      </c>
      <c r="K23" s="88" t="n">
        <f aca="false">J23/1000000</f>
        <v>-0.013</v>
      </c>
      <c r="L23" s="28" t="n">
        <v>35889</v>
      </c>
      <c r="M23" s="36" t="n">
        <v>35889</v>
      </c>
      <c r="N23" s="88" t="n">
        <f aca="false">L23-M23</f>
        <v>0</v>
      </c>
      <c r="O23" s="88" t="n">
        <f aca="false">$F23*N23</f>
        <v>0</v>
      </c>
      <c r="P23" s="55" t="n">
        <f aca="false">O23/1000000</f>
        <v>0</v>
      </c>
      <c r="Q23" s="32"/>
    </row>
    <row r="24" customFormat="false" ht="15.95" hidden="false" customHeight="true" outlineLevel="0" collapsed="false">
      <c r="A24" s="195" t="n">
        <v>16</v>
      </c>
      <c r="B24" s="196" t="s">
        <v>146</v>
      </c>
      <c r="C24" s="197" t="n">
        <v>4864838</v>
      </c>
      <c r="D24" s="198" t="s">
        <v>21</v>
      </c>
      <c r="E24" s="199" t="s">
        <v>22</v>
      </c>
      <c r="F24" s="200" t="n">
        <v>1000</v>
      </c>
      <c r="G24" s="28" t="n">
        <v>264</v>
      </c>
      <c r="H24" s="36" t="n">
        <v>261</v>
      </c>
      <c r="I24" s="88" t="n">
        <f aca="false">G24-H24</f>
        <v>3</v>
      </c>
      <c r="J24" s="88" t="n">
        <f aca="false">$F24*I24</f>
        <v>3000</v>
      </c>
      <c r="K24" s="88" t="n">
        <f aca="false">J24/1000000</f>
        <v>0.003</v>
      </c>
      <c r="L24" s="28" t="n">
        <v>17585</v>
      </c>
      <c r="M24" s="36" t="n">
        <v>17269</v>
      </c>
      <c r="N24" s="88" t="n">
        <f aca="false">L24-M24</f>
        <v>316</v>
      </c>
      <c r="O24" s="88" t="n">
        <f aca="false">$F24*N24</f>
        <v>316000</v>
      </c>
      <c r="P24" s="88" t="n">
        <f aca="false">O24/1000000</f>
        <v>0.316</v>
      </c>
      <c r="Q24" s="32"/>
    </row>
    <row r="25" customFormat="false" ht="15.95" hidden="false" customHeight="true" outlineLevel="0" collapsed="false">
      <c r="A25" s="195" t="n">
        <v>17</v>
      </c>
      <c r="B25" s="196" t="s">
        <v>147</v>
      </c>
      <c r="C25" s="197" t="n">
        <v>4864839</v>
      </c>
      <c r="D25" s="198" t="s">
        <v>21</v>
      </c>
      <c r="E25" s="199" t="s">
        <v>22</v>
      </c>
      <c r="F25" s="200" t="n">
        <v>1000</v>
      </c>
      <c r="G25" s="28" t="n">
        <v>343</v>
      </c>
      <c r="H25" s="36" t="n">
        <v>313</v>
      </c>
      <c r="I25" s="88" t="n">
        <f aca="false">G25-H25</f>
        <v>30</v>
      </c>
      <c r="J25" s="88" t="n">
        <f aca="false">$F25*I25</f>
        <v>30000</v>
      </c>
      <c r="K25" s="88" t="n">
        <f aca="false">J25/1000000</f>
        <v>0.03</v>
      </c>
      <c r="L25" s="28" t="n">
        <v>6204</v>
      </c>
      <c r="M25" s="36" t="n">
        <v>6204</v>
      </c>
      <c r="N25" s="88" t="n">
        <f aca="false">L25-M25</f>
        <v>0</v>
      </c>
      <c r="O25" s="88" t="n">
        <f aca="false">$F25*N25</f>
        <v>0</v>
      </c>
      <c r="P25" s="88" t="n">
        <f aca="false">O25/1000000</f>
        <v>0</v>
      </c>
      <c r="Q25" s="32"/>
    </row>
    <row r="26" customFormat="false" ht="15.95" hidden="false" customHeight="true" outlineLevel="0" collapsed="false">
      <c r="A26" s="195" t="n">
        <v>18</v>
      </c>
      <c r="B26" s="196" t="s">
        <v>148</v>
      </c>
      <c r="C26" s="197" t="n">
        <v>4864786</v>
      </c>
      <c r="D26" s="198" t="s">
        <v>21</v>
      </c>
      <c r="E26" s="199" t="s">
        <v>22</v>
      </c>
      <c r="F26" s="200" t="n">
        <v>100</v>
      </c>
      <c r="G26" s="28" t="n">
        <v>34602</v>
      </c>
      <c r="H26" s="36" t="n">
        <v>34133</v>
      </c>
      <c r="I26" s="88" t="n">
        <f aca="false">G26-H26</f>
        <v>469</v>
      </c>
      <c r="J26" s="88" t="n">
        <f aca="false">$F26*I26</f>
        <v>46900</v>
      </c>
      <c r="K26" s="88" t="n">
        <f aca="false">J26/1000000</f>
        <v>0.0469</v>
      </c>
      <c r="L26" s="28" t="n">
        <v>636</v>
      </c>
      <c r="M26" s="36" t="n">
        <v>636</v>
      </c>
      <c r="N26" s="88" t="n">
        <f aca="false">L26-M26</f>
        <v>0</v>
      </c>
      <c r="O26" s="88" t="n">
        <f aca="false">$F26*N26</f>
        <v>0</v>
      </c>
      <c r="P26" s="88" t="n">
        <f aca="false">O26/1000000</f>
        <v>0</v>
      </c>
      <c r="Q26" s="32"/>
    </row>
    <row r="27" customFormat="false" ht="15.95" hidden="false" customHeight="true" outlineLevel="0" collapsed="false">
      <c r="A27" s="195" t="n">
        <v>19</v>
      </c>
      <c r="B27" s="196" t="s">
        <v>149</v>
      </c>
      <c r="C27" s="197" t="n">
        <v>4864883</v>
      </c>
      <c r="D27" s="198" t="s">
        <v>21</v>
      </c>
      <c r="E27" s="199" t="s">
        <v>22</v>
      </c>
      <c r="F27" s="200" t="n">
        <v>1000</v>
      </c>
      <c r="G27" s="28" t="n">
        <v>998510</v>
      </c>
      <c r="H27" s="36" t="n">
        <v>998546</v>
      </c>
      <c r="I27" s="88" t="n">
        <f aca="false">G27-H27</f>
        <v>-36</v>
      </c>
      <c r="J27" s="88" t="n">
        <f aca="false">$F27*I27</f>
        <v>-36000</v>
      </c>
      <c r="K27" s="88" t="n">
        <f aca="false">J27/1000000</f>
        <v>-0.036</v>
      </c>
      <c r="L27" s="28" t="n">
        <v>10465</v>
      </c>
      <c r="M27" s="36" t="n">
        <v>10463</v>
      </c>
      <c r="N27" s="88" t="n">
        <f aca="false">L27-M27</f>
        <v>2</v>
      </c>
      <c r="O27" s="88" t="n">
        <f aca="false">$F27*N27</f>
        <v>2000</v>
      </c>
      <c r="P27" s="88" t="n">
        <f aca="false">O27/1000000</f>
        <v>0.002</v>
      </c>
      <c r="Q27" s="32"/>
    </row>
    <row r="28" customFormat="false" ht="15.95" hidden="false" customHeight="true" outlineLevel="0" collapsed="false">
      <c r="A28" s="195"/>
      <c r="B28" s="201" t="s">
        <v>150</v>
      </c>
      <c r="C28" s="197"/>
      <c r="D28" s="198"/>
      <c r="E28" s="198"/>
      <c r="F28" s="200"/>
      <c r="G28" s="28"/>
      <c r="H28" s="36"/>
      <c r="I28" s="29"/>
      <c r="J28" s="29"/>
      <c r="K28" s="204"/>
      <c r="L28" s="31"/>
      <c r="M28" s="29"/>
      <c r="N28" s="29"/>
      <c r="O28" s="29"/>
      <c r="P28" s="204"/>
      <c r="Q28" s="32"/>
    </row>
    <row r="29" customFormat="false" ht="15.95" hidden="false" customHeight="true" outlineLevel="0" collapsed="false">
      <c r="A29" s="195" t="n">
        <v>20</v>
      </c>
      <c r="B29" s="196" t="s">
        <v>151</v>
      </c>
      <c r="C29" s="197" t="n">
        <v>4865041</v>
      </c>
      <c r="D29" s="198" t="s">
        <v>21</v>
      </c>
      <c r="E29" s="199" t="s">
        <v>22</v>
      </c>
      <c r="F29" s="200" t="n">
        <v>1100</v>
      </c>
      <c r="G29" s="28" t="n">
        <v>999998</v>
      </c>
      <c r="H29" s="36" t="n">
        <v>999998</v>
      </c>
      <c r="I29" s="88" t="n">
        <f aca="false">G29-H29</f>
        <v>0</v>
      </c>
      <c r="J29" s="88" t="n">
        <f aca="false">$F29*I29</f>
        <v>0</v>
      </c>
      <c r="K29" s="88" t="n">
        <f aca="false">J29/1000000</f>
        <v>0</v>
      </c>
      <c r="L29" s="28" t="n">
        <v>799928</v>
      </c>
      <c r="M29" s="36" t="n">
        <v>803545</v>
      </c>
      <c r="N29" s="88" t="n">
        <f aca="false">L29-M29</f>
        <v>-3617</v>
      </c>
      <c r="O29" s="88" t="n">
        <f aca="false">$F29*N29</f>
        <v>-3978700</v>
      </c>
      <c r="P29" s="88" t="n">
        <f aca="false">O29/1000000</f>
        <v>-3.9787</v>
      </c>
      <c r="Q29" s="32"/>
    </row>
    <row r="30" customFormat="false" ht="15.95" hidden="false" customHeight="true" outlineLevel="0" collapsed="false">
      <c r="A30" s="195" t="n">
        <v>21</v>
      </c>
      <c r="B30" s="196" t="s">
        <v>152</v>
      </c>
      <c r="C30" s="197" t="n">
        <v>4865042</v>
      </c>
      <c r="D30" s="198" t="s">
        <v>21</v>
      </c>
      <c r="E30" s="199" t="s">
        <v>22</v>
      </c>
      <c r="F30" s="200" t="n">
        <v>1100</v>
      </c>
      <c r="G30" s="28" t="n">
        <v>999998</v>
      </c>
      <c r="H30" s="36" t="n">
        <v>999998</v>
      </c>
      <c r="I30" s="88" t="n">
        <f aca="false">G30-H30</f>
        <v>0</v>
      </c>
      <c r="J30" s="88" t="n">
        <f aca="false">$F30*I30</f>
        <v>0</v>
      </c>
      <c r="K30" s="88" t="n">
        <f aca="false">J30/1000000</f>
        <v>0</v>
      </c>
      <c r="L30" s="28" t="n">
        <v>842303</v>
      </c>
      <c r="M30" s="36" t="n">
        <v>845369</v>
      </c>
      <c r="N30" s="88" t="n">
        <f aca="false">L30-M30</f>
        <v>-3066</v>
      </c>
      <c r="O30" s="88" t="n">
        <f aca="false">$F30*N30</f>
        <v>-3372600</v>
      </c>
      <c r="P30" s="88" t="n">
        <f aca="false">O30/1000000</f>
        <v>-3.3726</v>
      </c>
      <c r="Q30" s="32"/>
    </row>
    <row r="31" customFormat="false" ht="15.95" hidden="false" customHeight="true" outlineLevel="0" collapsed="false">
      <c r="A31" s="195" t="n">
        <v>22</v>
      </c>
      <c r="B31" s="196" t="s">
        <v>153</v>
      </c>
      <c r="C31" s="197" t="n">
        <v>4864943</v>
      </c>
      <c r="D31" s="198" t="s">
        <v>21</v>
      </c>
      <c r="E31" s="199" t="s">
        <v>22</v>
      </c>
      <c r="F31" s="200" t="n">
        <v>1000</v>
      </c>
      <c r="G31" s="28" t="n">
        <v>990222</v>
      </c>
      <c r="H31" s="36" t="n">
        <v>990749</v>
      </c>
      <c r="I31" s="88" t="n">
        <f aca="false">G31-H31</f>
        <v>-527</v>
      </c>
      <c r="J31" s="88" t="n">
        <f aca="false">$F31*I31</f>
        <v>-527000</v>
      </c>
      <c r="K31" s="88" t="n">
        <f aca="false">J31/1000000</f>
        <v>-0.527</v>
      </c>
      <c r="L31" s="28" t="n">
        <v>9653</v>
      </c>
      <c r="M31" s="36" t="n">
        <v>9653</v>
      </c>
      <c r="N31" s="88" t="n">
        <f aca="false">L31-M31</f>
        <v>0</v>
      </c>
      <c r="O31" s="88" t="n">
        <f aca="false">$F31*N31</f>
        <v>0</v>
      </c>
      <c r="P31" s="88" t="n">
        <f aca="false">O31/1000000</f>
        <v>0</v>
      </c>
      <c r="Q31" s="32"/>
    </row>
    <row r="32" customFormat="false" ht="15.95" hidden="false" customHeight="true" outlineLevel="0" collapsed="false">
      <c r="A32" s="195"/>
      <c r="B32" s="201" t="s">
        <v>41</v>
      </c>
      <c r="C32" s="197"/>
      <c r="D32" s="198"/>
      <c r="E32" s="198"/>
      <c r="F32" s="200"/>
      <c r="G32" s="28"/>
      <c r="H32" s="36"/>
      <c r="I32" s="88"/>
      <c r="J32" s="88"/>
      <c r="K32" s="204" t="n">
        <f aca="false">SUM(K16:K31)</f>
        <v>-0.4811</v>
      </c>
      <c r="L32" s="202"/>
      <c r="M32" s="88"/>
      <c r="N32" s="88"/>
      <c r="O32" s="88"/>
      <c r="P32" s="204" t="n">
        <f aca="false">SUM(P16:P31)</f>
        <v>-7.0313</v>
      </c>
      <c r="Q32" s="32"/>
    </row>
    <row r="33" customFormat="false" ht="15.95" hidden="false" customHeight="true" outlineLevel="0" collapsed="false">
      <c r="A33" s="195" t="n">
        <v>23</v>
      </c>
      <c r="B33" s="196" t="s">
        <v>154</v>
      </c>
      <c r="C33" s="197" t="n">
        <v>4864910</v>
      </c>
      <c r="D33" s="198" t="s">
        <v>21</v>
      </c>
      <c r="E33" s="199" t="s">
        <v>22</v>
      </c>
      <c r="F33" s="200" t="n">
        <v>-1000</v>
      </c>
      <c r="G33" s="28" t="n">
        <v>964061</v>
      </c>
      <c r="H33" s="36" t="n">
        <v>964686</v>
      </c>
      <c r="I33" s="88" t="n">
        <f aca="false">G33-H33</f>
        <v>-625</v>
      </c>
      <c r="J33" s="88" t="n">
        <f aca="false">$F33*I33</f>
        <v>625000</v>
      </c>
      <c r="K33" s="88" t="n">
        <f aca="false">J33/1000000</f>
        <v>0.625</v>
      </c>
      <c r="L33" s="28" t="n">
        <v>974433</v>
      </c>
      <c r="M33" s="36" t="n">
        <v>974433</v>
      </c>
      <c r="N33" s="88" t="n">
        <f aca="false">L33-M33</f>
        <v>0</v>
      </c>
      <c r="O33" s="88" t="n">
        <f aca="false">$F33*N33</f>
        <v>-0</v>
      </c>
      <c r="P33" s="88" t="n">
        <f aca="false">O33/1000000</f>
        <v>-0</v>
      </c>
      <c r="Q33" s="32"/>
    </row>
    <row r="34" customFormat="false" ht="15.95" hidden="false" customHeight="true" outlineLevel="0" collapsed="false">
      <c r="A34" s="195" t="n">
        <v>24</v>
      </c>
      <c r="B34" s="196" t="s">
        <v>155</v>
      </c>
      <c r="C34" s="197" t="n">
        <v>4864911</v>
      </c>
      <c r="D34" s="198" t="s">
        <v>21</v>
      </c>
      <c r="E34" s="199" t="s">
        <v>22</v>
      </c>
      <c r="F34" s="200" t="n">
        <v>-1000</v>
      </c>
      <c r="G34" s="28" t="n">
        <v>979713</v>
      </c>
      <c r="H34" s="36" t="n">
        <v>980548</v>
      </c>
      <c r="I34" s="88" t="n">
        <f aca="false">G34-H34</f>
        <v>-835</v>
      </c>
      <c r="J34" s="88" t="n">
        <f aca="false">$F34*I34</f>
        <v>835000</v>
      </c>
      <c r="K34" s="88" t="n">
        <f aca="false">J34/1000000</f>
        <v>0.835</v>
      </c>
      <c r="L34" s="28" t="n">
        <v>973421</v>
      </c>
      <c r="M34" s="36" t="n">
        <v>973421</v>
      </c>
      <c r="N34" s="88" t="n">
        <f aca="false">L34-M34</f>
        <v>0</v>
      </c>
      <c r="O34" s="88" t="n">
        <f aca="false">$F34*N34</f>
        <v>-0</v>
      </c>
      <c r="P34" s="88" t="n">
        <f aca="false">O34/1000000</f>
        <v>-0</v>
      </c>
      <c r="Q34" s="32"/>
    </row>
    <row r="35" customFormat="false" ht="15.95" hidden="false" customHeight="true" outlineLevel="0" collapsed="false">
      <c r="A35" s="195" t="n">
        <v>25</v>
      </c>
      <c r="B35" s="205" t="s">
        <v>156</v>
      </c>
      <c r="C35" s="206" t="n">
        <v>4902571</v>
      </c>
      <c r="D35" s="207" t="s">
        <v>21</v>
      </c>
      <c r="E35" s="199" t="s">
        <v>22</v>
      </c>
      <c r="F35" s="206" t="n">
        <v>300</v>
      </c>
      <c r="G35" s="28" t="n">
        <v>41</v>
      </c>
      <c r="H35" s="36" t="n">
        <v>41</v>
      </c>
      <c r="I35" s="88" t="n">
        <f aca="false">G35-H35</f>
        <v>0</v>
      </c>
      <c r="J35" s="88" t="n">
        <f aca="false">$F35*I35</f>
        <v>0</v>
      </c>
      <c r="K35" s="88" t="n">
        <f aca="false">J35/1000000</f>
        <v>0</v>
      </c>
      <c r="L35" s="28" t="n">
        <v>28</v>
      </c>
      <c r="M35" s="36" t="n">
        <v>28</v>
      </c>
      <c r="N35" s="88" t="n">
        <f aca="false">L35-M35</f>
        <v>0</v>
      </c>
      <c r="O35" s="88" t="n">
        <f aca="false">$F35*N35</f>
        <v>0</v>
      </c>
      <c r="P35" s="88" t="n">
        <f aca="false">O35/1000000</f>
        <v>0</v>
      </c>
      <c r="Q35" s="32"/>
    </row>
    <row r="36" customFormat="false" ht="15.95" hidden="false" customHeight="true" outlineLevel="0" collapsed="false">
      <c r="A36" s="195"/>
      <c r="B36" s="201" t="s">
        <v>34</v>
      </c>
      <c r="C36" s="197"/>
      <c r="D36" s="198"/>
      <c r="E36" s="198"/>
      <c r="F36" s="200"/>
      <c r="G36" s="28"/>
      <c r="H36" s="36"/>
      <c r="I36" s="88"/>
      <c r="J36" s="88"/>
      <c r="K36" s="88"/>
      <c r="L36" s="202"/>
      <c r="M36" s="88"/>
      <c r="N36" s="88"/>
      <c r="O36" s="88"/>
      <c r="P36" s="88"/>
      <c r="Q36" s="32"/>
    </row>
    <row r="37" customFormat="false" ht="15" hidden="false" customHeight="false" outlineLevel="0" collapsed="false">
      <c r="A37" s="195" t="n">
        <v>26</v>
      </c>
      <c r="B37" s="35" t="s">
        <v>58</v>
      </c>
      <c r="C37" s="197" t="n">
        <v>5128409</v>
      </c>
      <c r="D37" s="203" t="s">
        <v>21</v>
      </c>
      <c r="E37" s="199" t="s">
        <v>22</v>
      </c>
      <c r="F37" s="200" t="n">
        <v>1000</v>
      </c>
      <c r="G37" s="62" t="n">
        <v>52</v>
      </c>
      <c r="H37" s="63" t="n">
        <v>20</v>
      </c>
      <c r="I37" s="55" t="n">
        <f aca="false">G37-H37</f>
        <v>32</v>
      </c>
      <c r="J37" s="55" t="n">
        <f aca="false">$F37*I37</f>
        <v>32000</v>
      </c>
      <c r="K37" s="55" t="n">
        <f aca="false">J37/1000000</f>
        <v>0.032</v>
      </c>
      <c r="L37" s="62" t="n">
        <v>120</v>
      </c>
      <c r="M37" s="63" t="n">
        <v>53</v>
      </c>
      <c r="N37" s="55" t="n">
        <f aca="false">L37-M37</f>
        <v>67</v>
      </c>
      <c r="O37" s="55" t="n">
        <f aca="false">$F37*N37</f>
        <v>67000</v>
      </c>
      <c r="P37" s="55" t="n">
        <f aca="false">O37/1000000</f>
        <v>0.067</v>
      </c>
      <c r="Q37" s="208"/>
    </row>
    <row r="38" customFormat="false" ht="15.95" hidden="false" customHeight="true" outlineLevel="0" collapsed="false">
      <c r="A38" s="195"/>
      <c r="B38" s="201" t="s">
        <v>157</v>
      </c>
      <c r="C38" s="197"/>
      <c r="D38" s="198"/>
      <c r="E38" s="198"/>
      <c r="F38" s="200"/>
      <c r="G38" s="28"/>
      <c r="H38" s="36"/>
      <c r="I38" s="88"/>
      <c r="J38" s="88"/>
      <c r="K38" s="88"/>
      <c r="L38" s="202"/>
      <c r="M38" s="88"/>
      <c r="N38" s="88"/>
      <c r="O38" s="88"/>
      <c r="P38" s="88"/>
      <c r="Q38" s="32"/>
    </row>
    <row r="39" customFormat="false" ht="15.95" hidden="false" customHeight="true" outlineLevel="0" collapsed="false">
      <c r="A39" s="195" t="n">
        <v>27</v>
      </c>
      <c r="B39" s="196" t="s">
        <v>158</v>
      </c>
      <c r="C39" s="197" t="n">
        <v>4864962</v>
      </c>
      <c r="D39" s="198" t="s">
        <v>21</v>
      </c>
      <c r="E39" s="199" t="s">
        <v>22</v>
      </c>
      <c r="F39" s="200" t="n">
        <v>-1000</v>
      </c>
      <c r="G39" s="28" t="n">
        <v>18235</v>
      </c>
      <c r="H39" s="36" t="n">
        <v>14584</v>
      </c>
      <c r="I39" s="88" t="n">
        <f aca="false">G39-H39</f>
        <v>3651</v>
      </c>
      <c r="J39" s="88" t="n">
        <f aca="false">$F39*I39</f>
        <v>-3651000</v>
      </c>
      <c r="K39" s="88" t="n">
        <f aca="false">J39/1000000</f>
        <v>-3.651</v>
      </c>
      <c r="L39" s="28" t="n">
        <v>972751</v>
      </c>
      <c r="M39" s="36" t="n">
        <v>972751</v>
      </c>
      <c r="N39" s="88" t="n">
        <f aca="false">L39-M39</f>
        <v>0</v>
      </c>
      <c r="O39" s="88" t="n">
        <f aca="false">$F39*N39</f>
        <v>-0</v>
      </c>
      <c r="P39" s="88" t="n">
        <f aca="false">O39/1000000</f>
        <v>-0</v>
      </c>
      <c r="Q39" s="32"/>
    </row>
    <row r="40" customFormat="false" ht="15.95" hidden="false" customHeight="true" outlineLevel="0" collapsed="false">
      <c r="A40" s="195" t="n">
        <v>28</v>
      </c>
      <c r="B40" s="196" t="s">
        <v>159</v>
      </c>
      <c r="C40" s="197" t="n">
        <v>4865033</v>
      </c>
      <c r="D40" s="198" t="s">
        <v>21</v>
      </c>
      <c r="E40" s="199" t="s">
        <v>22</v>
      </c>
      <c r="F40" s="200" t="n">
        <v>-1000</v>
      </c>
      <c r="G40" s="28" t="n">
        <v>7703</v>
      </c>
      <c r="H40" s="36" t="n">
        <v>7090</v>
      </c>
      <c r="I40" s="88" t="n">
        <f aca="false">G40-H40</f>
        <v>613</v>
      </c>
      <c r="J40" s="88" t="n">
        <f aca="false">$F40*I40</f>
        <v>-613000</v>
      </c>
      <c r="K40" s="88" t="n">
        <f aca="false">J40/1000000</f>
        <v>-0.613</v>
      </c>
      <c r="L40" s="28" t="n">
        <v>972920</v>
      </c>
      <c r="M40" s="36" t="n">
        <v>972951</v>
      </c>
      <c r="N40" s="88" t="n">
        <f aca="false">L40-M40</f>
        <v>-31</v>
      </c>
      <c r="O40" s="88" t="n">
        <f aca="false">$F40*N40</f>
        <v>31000</v>
      </c>
      <c r="P40" s="88" t="n">
        <f aca="false">O40/1000000</f>
        <v>0.031</v>
      </c>
      <c r="Q40" s="32"/>
    </row>
    <row r="41" customFormat="false" ht="15.95" hidden="false" customHeight="true" outlineLevel="0" collapsed="false">
      <c r="A41" s="195" t="n">
        <v>29</v>
      </c>
      <c r="B41" s="196" t="s">
        <v>160</v>
      </c>
      <c r="C41" s="197" t="n">
        <v>5128420</v>
      </c>
      <c r="D41" s="198" t="s">
        <v>21</v>
      </c>
      <c r="E41" s="199" t="s">
        <v>22</v>
      </c>
      <c r="F41" s="200" t="n">
        <v>-1000</v>
      </c>
      <c r="G41" s="28" t="n">
        <v>998317</v>
      </c>
      <c r="H41" s="36" t="n">
        <v>999296</v>
      </c>
      <c r="I41" s="88" t="n">
        <f aca="false">G41-H41</f>
        <v>-979</v>
      </c>
      <c r="J41" s="88" t="n">
        <f aca="false">$F41*I41</f>
        <v>979000</v>
      </c>
      <c r="K41" s="88" t="n">
        <f aca="false">J41/1000000</f>
        <v>0.979</v>
      </c>
      <c r="L41" s="28" t="n">
        <v>999726</v>
      </c>
      <c r="M41" s="36" t="n">
        <v>999726</v>
      </c>
      <c r="N41" s="88" t="n">
        <f aca="false">L41-M41</f>
        <v>0</v>
      </c>
      <c r="O41" s="88" t="n">
        <f aca="false">$F41*N41</f>
        <v>-0</v>
      </c>
      <c r="P41" s="88" t="n">
        <f aca="false">O41/1000000</f>
        <v>-0</v>
      </c>
      <c r="Q41" s="70"/>
    </row>
    <row r="42" customFormat="false" ht="15.95" hidden="false" customHeight="true" outlineLevel="0" collapsed="false">
      <c r="A42" s="195" t="n">
        <v>30</v>
      </c>
      <c r="B42" s="35" t="s">
        <v>161</v>
      </c>
      <c r="C42" s="197" t="n">
        <v>4864935</v>
      </c>
      <c r="D42" s="198" t="s">
        <v>21</v>
      </c>
      <c r="E42" s="199" t="s">
        <v>22</v>
      </c>
      <c r="F42" s="200" t="n">
        <v>-1000</v>
      </c>
      <c r="G42" s="28" t="n">
        <v>983401</v>
      </c>
      <c r="H42" s="36" t="n">
        <v>985868</v>
      </c>
      <c r="I42" s="88" t="n">
        <f aca="false">G42-H42</f>
        <v>-2467</v>
      </c>
      <c r="J42" s="88" t="n">
        <f aca="false">$F42*I42</f>
        <v>2467000</v>
      </c>
      <c r="K42" s="88" t="n">
        <f aca="false">J42/1000000</f>
        <v>2.467</v>
      </c>
      <c r="L42" s="28" t="n">
        <v>994831</v>
      </c>
      <c r="M42" s="36" t="n">
        <v>994831</v>
      </c>
      <c r="N42" s="88" t="n">
        <f aca="false">L42-M42</f>
        <v>0</v>
      </c>
      <c r="O42" s="88" t="n">
        <f aca="false">$F42*N42</f>
        <v>-0</v>
      </c>
      <c r="P42" s="88" t="n">
        <f aca="false">O42/1000000</f>
        <v>-0</v>
      </c>
      <c r="Q42" s="209"/>
    </row>
    <row r="43" customFormat="false" ht="15.95" hidden="false" customHeight="true" outlineLevel="0" collapsed="false">
      <c r="A43" s="195"/>
      <c r="B43" s="201" t="s">
        <v>162</v>
      </c>
      <c r="C43" s="197"/>
      <c r="D43" s="198"/>
      <c r="E43" s="198"/>
      <c r="F43" s="200"/>
      <c r="G43" s="28"/>
      <c r="H43" s="36"/>
      <c r="I43" s="88"/>
      <c r="J43" s="88"/>
      <c r="K43" s="88"/>
      <c r="L43" s="202"/>
      <c r="M43" s="88"/>
      <c r="N43" s="88"/>
      <c r="O43" s="88"/>
      <c r="P43" s="88"/>
      <c r="Q43" s="32"/>
    </row>
    <row r="44" customFormat="false" ht="15.95" hidden="false" customHeight="true" outlineLevel="0" collapsed="false">
      <c r="A44" s="195"/>
      <c r="B44" s="210" t="s">
        <v>25</v>
      </c>
      <c r="C44" s="197"/>
      <c r="D44" s="203"/>
      <c r="E44" s="203"/>
      <c r="F44" s="200"/>
      <c r="G44" s="28"/>
      <c r="H44" s="36"/>
      <c r="I44" s="88"/>
      <c r="J44" s="88"/>
      <c r="K44" s="88"/>
      <c r="L44" s="202"/>
      <c r="M44" s="88"/>
      <c r="N44" s="88"/>
      <c r="O44" s="88"/>
      <c r="P44" s="88"/>
      <c r="Q44" s="32"/>
    </row>
    <row r="45" customFormat="false" ht="15.95" hidden="false" customHeight="true" outlineLevel="0" collapsed="false">
      <c r="A45" s="195" t="n">
        <v>31</v>
      </c>
      <c r="B45" s="196" t="s">
        <v>103</v>
      </c>
      <c r="C45" s="197" t="n">
        <v>4864808</v>
      </c>
      <c r="D45" s="198" t="s">
        <v>21</v>
      </c>
      <c r="E45" s="199" t="s">
        <v>22</v>
      </c>
      <c r="F45" s="200" t="n">
        <v>200</v>
      </c>
      <c r="G45" s="28" t="n">
        <v>3743</v>
      </c>
      <c r="H45" s="36" t="n">
        <v>3654</v>
      </c>
      <c r="I45" s="88" t="n">
        <f aca="false">G45-H45</f>
        <v>89</v>
      </c>
      <c r="J45" s="88" t="n">
        <f aca="false">$F45*I45</f>
        <v>17800</v>
      </c>
      <c r="K45" s="88" t="n">
        <f aca="false">J45/1000000</f>
        <v>0.0178</v>
      </c>
      <c r="L45" s="28" t="n">
        <v>2221</v>
      </c>
      <c r="M45" s="36" t="n">
        <v>2215</v>
      </c>
      <c r="N45" s="88" t="n">
        <f aca="false">L45-M45</f>
        <v>6</v>
      </c>
      <c r="O45" s="88" t="n">
        <f aca="false">$F45*N45</f>
        <v>1200</v>
      </c>
      <c r="P45" s="88" t="n">
        <f aca="false">O45/1000000</f>
        <v>0.0012</v>
      </c>
      <c r="Q45" s="108"/>
    </row>
    <row r="46" customFormat="false" ht="15.95" hidden="false" customHeight="true" outlineLevel="0" collapsed="false">
      <c r="A46" s="195" t="n">
        <v>32</v>
      </c>
      <c r="B46" s="196" t="s">
        <v>104</v>
      </c>
      <c r="C46" s="197" t="n">
        <v>4864841</v>
      </c>
      <c r="D46" s="198" t="s">
        <v>21</v>
      </c>
      <c r="E46" s="199" t="s">
        <v>22</v>
      </c>
      <c r="F46" s="200" t="n">
        <v>1000</v>
      </c>
      <c r="G46" s="28" t="n">
        <v>13581</v>
      </c>
      <c r="H46" s="36" t="n">
        <v>13384</v>
      </c>
      <c r="I46" s="88" t="n">
        <f aca="false">G46-H46</f>
        <v>197</v>
      </c>
      <c r="J46" s="88" t="n">
        <f aca="false">$F46*I46</f>
        <v>197000</v>
      </c>
      <c r="K46" s="88" t="n">
        <f aca="false">J46/1000000</f>
        <v>0.197</v>
      </c>
      <c r="L46" s="28" t="n">
        <v>27565</v>
      </c>
      <c r="M46" s="36" t="n">
        <v>27563</v>
      </c>
      <c r="N46" s="88" t="n">
        <f aca="false">L46-M46</f>
        <v>2</v>
      </c>
      <c r="O46" s="88" t="n">
        <f aca="false">$F46*N46</f>
        <v>2000</v>
      </c>
      <c r="P46" s="88" t="n">
        <f aca="false">O46/1000000</f>
        <v>0.002</v>
      </c>
      <c r="Q46" s="32"/>
    </row>
    <row r="47" customFormat="false" ht="15.95" hidden="false" customHeight="true" outlineLevel="0" collapsed="false">
      <c r="A47" s="195"/>
      <c r="B47" s="201" t="s">
        <v>163</v>
      </c>
      <c r="C47" s="197"/>
      <c r="D47" s="198"/>
      <c r="E47" s="198"/>
      <c r="F47" s="200"/>
      <c r="G47" s="28"/>
      <c r="H47" s="36"/>
      <c r="I47" s="88"/>
      <c r="J47" s="88"/>
      <c r="K47" s="88"/>
      <c r="L47" s="202"/>
      <c r="M47" s="88"/>
      <c r="N47" s="88"/>
      <c r="O47" s="88"/>
      <c r="P47" s="88"/>
      <c r="Q47" s="32"/>
    </row>
    <row r="48" customFormat="false" ht="15.95" hidden="false" customHeight="true" outlineLevel="0" collapsed="false">
      <c r="A48" s="195" t="n">
        <v>33</v>
      </c>
      <c r="B48" s="196" t="s">
        <v>164</v>
      </c>
      <c r="C48" s="197" t="n">
        <v>4865134</v>
      </c>
      <c r="D48" s="198" t="s">
        <v>21</v>
      </c>
      <c r="E48" s="199" t="s">
        <v>22</v>
      </c>
      <c r="F48" s="200" t="n">
        <v>100</v>
      </c>
      <c r="G48" s="28" t="n">
        <v>106018</v>
      </c>
      <c r="H48" s="36" t="n">
        <v>99658</v>
      </c>
      <c r="I48" s="88" t="n">
        <f aca="false">G48-H48</f>
        <v>6360</v>
      </c>
      <c r="J48" s="88" t="n">
        <f aca="false">$F48*I48</f>
        <v>636000</v>
      </c>
      <c r="K48" s="88" t="n">
        <f aca="false">J48/1000000</f>
        <v>0.636</v>
      </c>
      <c r="L48" s="28" t="n">
        <v>1623</v>
      </c>
      <c r="M48" s="36" t="n">
        <v>1623</v>
      </c>
      <c r="N48" s="88" t="n">
        <f aca="false">L48-M48</f>
        <v>0</v>
      </c>
      <c r="O48" s="88" t="n">
        <f aca="false">$F48*N48</f>
        <v>0</v>
      </c>
      <c r="P48" s="88" t="n">
        <f aca="false">O48/1000000</f>
        <v>0</v>
      </c>
      <c r="Q48" s="32"/>
    </row>
    <row r="49" customFormat="false" ht="15.95" hidden="false" customHeight="true" outlineLevel="0" collapsed="false">
      <c r="A49" s="211" t="n">
        <v>34</v>
      </c>
      <c r="B49" s="47" t="s">
        <v>165</v>
      </c>
      <c r="C49" s="212" t="n">
        <v>4865135</v>
      </c>
      <c r="D49" s="213" t="s">
        <v>21</v>
      </c>
      <c r="E49" s="214" t="s">
        <v>22</v>
      </c>
      <c r="F49" s="215" t="n">
        <v>100</v>
      </c>
      <c r="G49" s="93" t="n">
        <v>64732</v>
      </c>
      <c r="H49" s="48" t="n">
        <v>64874</v>
      </c>
      <c r="I49" s="216" t="n">
        <f aca="false">G49-H49</f>
        <v>-142</v>
      </c>
      <c r="J49" s="216" t="n">
        <f aca="false">$F49*I49</f>
        <v>-14200</v>
      </c>
      <c r="K49" s="216" t="n">
        <f aca="false">J49/1000000</f>
        <v>-0.0142</v>
      </c>
      <c r="L49" s="93" t="n">
        <v>131</v>
      </c>
      <c r="M49" s="48" t="n">
        <v>131</v>
      </c>
      <c r="N49" s="216" t="n">
        <f aca="false">L49-M49</f>
        <v>0</v>
      </c>
      <c r="O49" s="216" t="n">
        <f aca="false">$F49*N49</f>
        <v>0</v>
      </c>
      <c r="P49" s="216" t="n">
        <f aca="false">O49/1000000</f>
        <v>0</v>
      </c>
      <c r="Q49" s="50"/>
    </row>
    <row r="50" customFormat="false" ht="15.75" hidden="false" customHeight="false" outlineLevel="0" collapsed="false">
      <c r="F50" s="217"/>
      <c r="I50" s="94"/>
      <c r="J50" s="94"/>
      <c r="K50" s="94"/>
      <c r="N50" s="94"/>
      <c r="O50" s="94"/>
      <c r="P50" s="94"/>
    </row>
    <row r="51" customFormat="false" ht="16.5" hidden="false" customHeight="false" outlineLevel="0" collapsed="false">
      <c r="B51" s="3" t="s">
        <v>166</v>
      </c>
      <c r="F51" s="217"/>
      <c r="I51" s="94"/>
      <c r="J51" s="94"/>
      <c r="K51" s="218" t="n">
        <f aca="false">SUM(K8:K49)-K32</f>
        <v>1.0008</v>
      </c>
      <c r="N51" s="94"/>
      <c r="O51" s="94"/>
      <c r="P51" s="218" t="n">
        <f aca="false">SUM(P8:P49)-P32</f>
        <v>-6.0257</v>
      </c>
    </row>
    <row r="52" customFormat="false" ht="15" hidden="false" customHeight="false" outlineLevel="0" collapsed="false">
      <c r="B52" s="3"/>
      <c r="F52" s="217"/>
      <c r="I52" s="94"/>
      <c r="J52" s="94"/>
      <c r="K52" s="219"/>
      <c r="N52" s="94"/>
      <c r="O52" s="94"/>
      <c r="P52" s="219"/>
    </row>
    <row r="53" customFormat="false" ht="16.5" hidden="false" customHeight="false" outlineLevel="0" collapsed="false">
      <c r="B53" s="3" t="s">
        <v>167</v>
      </c>
      <c r="F53" s="217"/>
      <c r="I53" s="94"/>
      <c r="J53" s="94"/>
      <c r="K53" s="218" t="n">
        <f aca="false">SUM(K51:K52)</f>
        <v>1.0008</v>
      </c>
      <c r="N53" s="94"/>
      <c r="O53" s="94"/>
      <c r="P53" s="218" t="n">
        <f aca="false">SUM(P51:P52)</f>
        <v>-6.0257</v>
      </c>
    </row>
    <row r="54" customFormat="false" ht="15" hidden="false" customHeight="false" outlineLevel="0" collapsed="false">
      <c r="F54" s="217"/>
    </row>
    <row r="55" customFormat="false" ht="15" hidden="false" customHeight="false" outlineLevel="0" collapsed="false">
      <c r="F55" s="217"/>
      <c r="Q55" s="183" t="str">
        <f aca="false">NDPL!$Q$1</f>
        <v>NOVEMBER-2012</v>
      </c>
    </row>
    <row r="56" customFormat="false" ht="15" hidden="false" customHeight="false" outlineLevel="0" collapsed="false">
      <c r="F56" s="217"/>
    </row>
    <row r="57" customFormat="false" ht="15" hidden="false" customHeight="false" outlineLevel="0" collapsed="false">
      <c r="F57" s="217"/>
      <c r="Q57" s="183"/>
    </row>
    <row r="58" customFormat="false" ht="18.75" hidden="false" customHeight="false" outlineLevel="0" collapsed="false">
      <c r="A58" s="185" t="s">
        <v>127</v>
      </c>
      <c r="F58" s="217"/>
      <c r="G58" s="220"/>
      <c r="H58" s="220"/>
      <c r="I58" s="182" t="s">
        <v>128</v>
      </c>
      <c r="J58" s="7"/>
      <c r="K58" s="7"/>
      <c r="L58" s="7"/>
      <c r="M58" s="7"/>
      <c r="N58" s="182" t="s">
        <v>6</v>
      </c>
      <c r="O58" s="7"/>
      <c r="P58" s="7"/>
    </row>
    <row r="59" customFormat="false" ht="39.75" hidden="false" customHeight="false" outlineLevel="0" collapsed="false">
      <c r="A59" s="11" t="s">
        <v>7</v>
      </c>
      <c r="B59" s="9" t="s">
        <v>8</v>
      </c>
      <c r="C59" s="10" t="s">
        <v>9</v>
      </c>
      <c r="D59" s="10" t="s">
        <v>10</v>
      </c>
      <c r="E59" s="10" t="s">
        <v>11</v>
      </c>
      <c r="F59" s="10" t="s">
        <v>12</v>
      </c>
      <c r="G59" s="11" t="str">
        <f aca="false">NDPL!G5</f>
        <v>FINAL READING 01/12/12</v>
      </c>
      <c r="H59" s="10" t="str">
        <f aca="false">NDPL!H5</f>
        <v>INTIAL READING 01/11/12</v>
      </c>
      <c r="I59" s="10" t="s">
        <v>15</v>
      </c>
      <c r="J59" s="10" t="s">
        <v>16</v>
      </c>
      <c r="K59" s="10" t="s">
        <v>17</v>
      </c>
      <c r="L59" s="11" t="str">
        <f aca="false">NDPL!G5</f>
        <v>FINAL READING 01/12/12</v>
      </c>
      <c r="M59" s="10" t="str">
        <f aca="false">NDPL!H5</f>
        <v>INTIAL READING 01/11/12</v>
      </c>
      <c r="N59" s="10" t="s">
        <v>15</v>
      </c>
      <c r="O59" s="10" t="s">
        <v>16</v>
      </c>
      <c r="P59" s="10" t="s">
        <v>17</v>
      </c>
      <c r="Q59" s="12" t="s">
        <v>18</v>
      </c>
    </row>
    <row r="60" customFormat="false" ht="17.25" hidden="false" customHeight="false" outlineLevel="0" collapsed="false">
      <c r="A60" s="189"/>
      <c r="B60" s="221"/>
      <c r="C60" s="189"/>
      <c r="D60" s="189"/>
      <c r="E60" s="189"/>
      <c r="F60" s="222"/>
      <c r="G60" s="189"/>
      <c r="H60" s="189"/>
      <c r="I60" s="189"/>
      <c r="J60" s="189"/>
      <c r="K60" s="189"/>
      <c r="L60" s="189"/>
      <c r="M60" s="189"/>
      <c r="N60" s="189"/>
      <c r="O60" s="189"/>
      <c r="P60" s="189"/>
    </row>
    <row r="61" customFormat="false" ht="15.95" hidden="false" customHeight="true" outlineLevel="0" collapsed="false">
      <c r="A61" s="190"/>
      <c r="B61" s="191" t="s">
        <v>168</v>
      </c>
      <c r="C61" s="192"/>
      <c r="D61" s="192"/>
      <c r="E61" s="192"/>
      <c r="F61" s="223"/>
      <c r="G61" s="194"/>
      <c r="H61" s="21"/>
      <c r="I61" s="21"/>
      <c r="J61" s="21"/>
      <c r="K61" s="21"/>
      <c r="L61" s="194"/>
      <c r="M61" s="21"/>
      <c r="N61" s="21"/>
      <c r="O61" s="21"/>
      <c r="P61" s="21"/>
      <c r="Q61" s="23"/>
    </row>
    <row r="62" customFormat="false" ht="15.95" hidden="false" customHeight="true" outlineLevel="0" collapsed="false">
      <c r="A62" s="195" t="n">
        <v>1</v>
      </c>
      <c r="B62" s="196" t="s">
        <v>20</v>
      </c>
      <c r="C62" s="197" t="n">
        <v>4864968</v>
      </c>
      <c r="D62" s="198" t="s">
        <v>21</v>
      </c>
      <c r="E62" s="199" t="s">
        <v>22</v>
      </c>
      <c r="F62" s="200" t="n">
        <v>-1000</v>
      </c>
      <c r="G62" s="28" t="n">
        <v>996354</v>
      </c>
      <c r="H62" s="36" t="n">
        <v>996751</v>
      </c>
      <c r="I62" s="36" t="n">
        <f aca="false">G62-H62</f>
        <v>-397</v>
      </c>
      <c r="J62" s="36" t="n">
        <f aca="false">$F62*I62</f>
        <v>397000</v>
      </c>
      <c r="K62" s="36" t="n">
        <f aca="false">J62/1000000</f>
        <v>0.397</v>
      </c>
      <c r="L62" s="28" t="n">
        <v>932128</v>
      </c>
      <c r="M62" s="36" t="n">
        <v>932165</v>
      </c>
      <c r="N62" s="36" t="n">
        <f aca="false">L62-M62</f>
        <v>-37</v>
      </c>
      <c r="O62" s="36" t="n">
        <f aca="false">$F62*N62</f>
        <v>37000</v>
      </c>
      <c r="P62" s="36" t="n">
        <f aca="false">O62/1000000</f>
        <v>0.037</v>
      </c>
      <c r="Q62" s="32"/>
    </row>
    <row r="63" customFormat="false" ht="15.95" hidden="false" customHeight="true" outlineLevel="0" collapsed="false">
      <c r="A63" s="195" t="n">
        <v>2</v>
      </c>
      <c r="B63" s="196" t="s">
        <v>26</v>
      </c>
      <c r="C63" s="197" t="n">
        <v>4864980</v>
      </c>
      <c r="D63" s="198" t="s">
        <v>21</v>
      </c>
      <c r="E63" s="199" t="s">
        <v>22</v>
      </c>
      <c r="F63" s="200" t="n">
        <v>-1000</v>
      </c>
      <c r="G63" s="28" t="n">
        <v>14818</v>
      </c>
      <c r="H63" s="36" t="n">
        <v>15121</v>
      </c>
      <c r="I63" s="36" t="n">
        <f aca="false">G63-H63</f>
        <v>-303</v>
      </c>
      <c r="J63" s="36" t="n">
        <f aca="false">$F63*I63</f>
        <v>303000</v>
      </c>
      <c r="K63" s="36" t="n">
        <f aca="false">J63/1000000</f>
        <v>0.303</v>
      </c>
      <c r="L63" s="28" t="n">
        <v>951464</v>
      </c>
      <c r="M63" s="36" t="n">
        <v>951486</v>
      </c>
      <c r="N63" s="36" t="n">
        <f aca="false">L63-M63</f>
        <v>-22</v>
      </c>
      <c r="O63" s="36" t="n">
        <f aca="false">$F63*N63</f>
        <v>22000</v>
      </c>
      <c r="P63" s="36" t="n">
        <f aca="false">O63/1000000</f>
        <v>0.022</v>
      </c>
      <c r="Q63" s="32"/>
    </row>
    <row r="64" customFormat="false" ht="15" hidden="false" customHeight="false" outlineLevel="0" collapsed="false">
      <c r="A64" s="195" t="n">
        <v>3</v>
      </c>
      <c r="B64" s="196" t="s">
        <v>24</v>
      </c>
      <c r="C64" s="197" t="n">
        <v>5128436</v>
      </c>
      <c r="D64" s="198" t="s">
        <v>21</v>
      </c>
      <c r="E64" s="199" t="s">
        <v>22</v>
      </c>
      <c r="F64" s="200" t="n">
        <v>-1000</v>
      </c>
      <c r="G64" s="28" t="n">
        <v>999284</v>
      </c>
      <c r="H64" s="36" t="n">
        <v>999897</v>
      </c>
      <c r="I64" s="36" t="n">
        <f aca="false">G64-H64</f>
        <v>-613</v>
      </c>
      <c r="J64" s="36" t="n">
        <f aca="false">$F64*I64</f>
        <v>613000</v>
      </c>
      <c r="K64" s="36" t="n">
        <f aca="false">J64/1000000</f>
        <v>0.613</v>
      </c>
      <c r="L64" s="28" t="n">
        <v>995872</v>
      </c>
      <c r="M64" s="36" t="n">
        <v>995908</v>
      </c>
      <c r="N64" s="36" t="n">
        <f aca="false">L64-M64</f>
        <v>-36</v>
      </c>
      <c r="O64" s="36" t="n">
        <f aca="false">$F64*N64</f>
        <v>36000</v>
      </c>
      <c r="P64" s="36" t="n">
        <f aca="false">O64/1000000</f>
        <v>0.036</v>
      </c>
      <c r="Q64" s="224"/>
    </row>
    <row r="65" customFormat="false" ht="15.95" hidden="false" customHeight="true" outlineLevel="0" collapsed="false">
      <c r="A65" s="195"/>
      <c r="B65" s="210" t="s">
        <v>169</v>
      </c>
      <c r="C65" s="197"/>
      <c r="D65" s="203"/>
      <c r="E65" s="203"/>
      <c r="F65" s="200"/>
      <c r="G65" s="28"/>
      <c r="H65" s="36"/>
      <c r="I65" s="225"/>
      <c r="J65" s="225"/>
      <c r="K65" s="225"/>
      <c r="L65" s="28"/>
      <c r="M65" s="225"/>
      <c r="N65" s="225"/>
      <c r="O65" s="225"/>
      <c r="P65" s="225"/>
      <c r="Q65" s="32"/>
    </row>
    <row r="66" customFormat="false" ht="15.95" hidden="false" customHeight="true" outlineLevel="0" collapsed="false">
      <c r="A66" s="195" t="n">
        <v>4</v>
      </c>
      <c r="B66" s="196" t="s">
        <v>170</v>
      </c>
      <c r="C66" s="197" t="n">
        <v>4864915</v>
      </c>
      <c r="D66" s="198" t="s">
        <v>21</v>
      </c>
      <c r="E66" s="199" t="s">
        <v>22</v>
      </c>
      <c r="F66" s="200" t="n">
        <v>-1000</v>
      </c>
      <c r="G66" s="28" t="n">
        <v>939542</v>
      </c>
      <c r="H66" s="36" t="n">
        <v>943742</v>
      </c>
      <c r="I66" s="225" t="n">
        <f aca="false">G66-H66</f>
        <v>-4200</v>
      </c>
      <c r="J66" s="225" t="n">
        <f aca="false">$F66*I66</f>
        <v>4200000</v>
      </c>
      <c r="K66" s="225" t="n">
        <f aca="false">J66/1000000</f>
        <v>4.2</v>
      </c>
      <c r="L66" s="28" t="n">
        <v>993117</v>
      </c>
      <c r="M66" s="36" t="n">
        <v>993117</v>
      </c>
      <c r="N66" s="225" t="n">
        <f aca="false">L66-M66</f>
        <v>0</v>
      </c>
      <c r="O66" s="225" t="n">
        <f aca="false">$F66*N66</f>
        <v>-0</v>
      </c>
      <c r="P66" s="225" t="n">
        <f aca="false">O66/1000000</f>
        <v>-0</v>
      </c>
      <c r="Q66" s="32"/>
    </row>
    <row r="67" customFormat="false" ht="15.95" hidden="false" customHeight="true" outlineLevel="0" collapsed="false">
      <c r="A67" s="195" t="n">
        <v>5</v>
      </c>
      <c r="B67" s="196" t="s">
        <v>171</v>
      </c>
      <c r="C67" s="197" t="n">
        <v>4864993</v>
      </c>
      <c r="D67" s="198" t="s">
        <v>21</v>
      </c>
      <c r="E67" s="199" t="s">
        <v>22</v>
      </c>
      <c r="F67" s="200" t="n">
        <v>-1000</v>
      </c>
      <c r="G67" s="28" t="n">
        <v>929845</v>
      </c>
      <c r="H67" s="36" t="n">
        <v>934166</v>
      </c>
      <c r="I67" s="225" t="n">
        <f aca="false">G67-H67</f>
        <v>-4321</v>
      </c>
      <c r="J67" s="225" t="n">
        <f aca="false">$F67*I67</f>
        <v>4321000</v>
      </c>
      <c r="K67" s="225" t="n">
        <f aca="false">J67/1000000</f>
        <v>4.321</v>
      </c>
      <c r="L67" s="28" t="n">
        <v>991449</v>
      </c>
      <c r="M67" s="36" t="n">
        <v>991449</v>
      </c>
      <c r="N67" s="225" t="n">
        <f aca="false">L67-M67</f>
        <v>0</v>
      </c>
      <c r="O67" s="225" t="n">
        <f aca="false">$F67*N67</f>
        <v>-0</v>
      </c>
      <c r="P67" s="225" t="n">
        <f aca="false">O67/1000000</f>
        <v>-0</v>
      </c>
      <c r="Q67" s="32"/>
    </row>
    <row r="68" customFormat="false" ht="15.95" hidden="false" customHeight="true" outlineLevel="0" collapsed="false">
      <c r="A68" s="195" t="n">
        <v>6</v>
      </c>
      <c r="B68" s="196" t="s">
        <v>172</v>
      </c>
      <c r="C68" s="197" t="n">
        <v>4864914</v>
      </c>
      <c r="D68" s="198" t="s">
        <v>21</v>
      </c>
      <c r="E68" s="199" t="s">
        <v>22</v>
      </c>
      <c r="F68" s="200" t="n">
        <v>-1000</v>
      </c>
      <c r="G68" s="28" t="n">
        <v>310</v>
      </c>
      <c r="H68" s="36" t="n">
        <v>246</v>
      </c>
      <c r="I68" s="225" t="n">
        <f aca="false">G68-H68</f>
        <v>64</v>
      </c>
      <c r="J68" s="225" t="n">
        <f aca="false">$F68*I68</f>
        <v>-64000</v>
      </c>
      <c r="K68" s="225" t="n">
        <f aca="false">J68/1000000</f>
        <v>-0.064</v>
      </c>
      <c r="L68" s="28" t="n">
        <v>993139</v>
      </c>
      <c r="M68" s="36" t="n">
        <v>993140</v>
      </c>
      <c r="N68" s="225" t="n">
        <f aca="false">L68-M68</f>
        <v>-1</v>
      </c>
      <c r="O68" s="225" t="n">
        <f aca="false">$F68*N68</f>
        <v>1000</v>
      </c>
      <c r="P68" s="225" t="n">
        <f aca="false">O68/1000000</f>
        <v>0.001</v>
      </c>
      <c r="Q68" s="32"/>
    </row>
    <row r="69" customFormat="false" ht="15.95" hidden="false" customHeight="true" outlineLevel="0" collapsed="false">
      <c r="A69" s="195" t="n">
        <v>7</v>
      </c>
      <c r="B69" s="196" t="s">
        <v>173</v>
      </c>
      <c r="C69" s="197" t="n">
        <v>4865167</v>
      </c>
      <c r="D69" s="198" t="s">
        <v>21</v>
      </c>
      <c r="E69" s="199" t="s">
        <v>22</v>
      </c>
      <c r="F69" s="200" t="n">
        <v>-1000</v>
      </c>
      <c r="G69" s="28" t="n">
        <v>1655</v>
      </c>
      <c r="H69" s="36" t="n">
        <v>1655</v>
      </c>
      <c r="I69" s="225" t="n">
        <f aca="false">G69-H69</f>
        <v>0</v>
      </c>
      <c r="J69" s="225" t="n">
        <f aca="false">$F69*I69</f>
        <v>-0</v>
      </c>
      <c r="K69" s="225" t="n">
        <f aca="false">J69/1000000</f>
        <v>-0</v>
      </c>
      <c r="L69" s="28" t="n">
        <v>980809</v>
      </c>
      <c r="M69" s="36" t="n">
        <v>980809</v>
      </c>
      <c r="N69" s="225" t="n">
        <f aca="false">L69-M69</f>
        <v>0</v>
      </c>
      <c r="O69" s="225" t="n">
        <f aca="false">$F69*N69</f>
        <v>-0</v>
      </c>
      <c r="P69" s="225" t="n">
        <f aca="false">O69/1000000</f>
        <v>-0</v>
      </c>
      <c r="Q69" s="32"/>
    </row>
    <row r="70" s="233" customFormat="true" ht="15" hidden="false" customHeight="false" outlineLevel="0" collapsed="false">
      <c r="A70" s="226" t="n">
        <v>8</v>
      </c>
      <c r="B70" s="227" t="s">
        <v>174</v>
      </c>
      <c r="C70" s="228" t="n">
        <v>4864893</v>
      </c>
      <c r="D70" s="229" t="s">
        <v>21</v>
      </c>
      <c r="E70" s="230" t="s">
        <v>22</v>
      </c>
      <c r="F70" s="231" t="n">
        <v>-2000</v>
      </c>
      <c r="G70" s="28" t="n">
        <v>998550</v>
      </c>
      <c r="H70" s="36" t="n">
        <v>998572</v>
      </c>
      <c r="I70" s="225" t="n">
        <f aca="false">G70-H70</f>
        <v>-22</v>
      </c>
      <c r="J70" s="225" t="n">
        <f aca="false">$F70*I70</f>
        <v>44000</v>
      </c>
      <c r="K70" s="225" t="n">
        <f aca="false">J70/1000000</f>
        <v>0.044</v>
      </c>
      <c r="L70" s="28" t="n">
        <v>988192</v>
      </c>
      <c r="M70" s="36" t="n">
        <v>988192</v>
      </c>
      <c r="N70" s="225" t="n">
        <f aca="false">L70-M70</f>
        <v>0</v>
      </c>
      <c r="O70" s="225" t="n">
        <f aca="false">$F70*N70</f>
        <v>-0</v>
      </c>
      <c r="P70" s="225" t="n">
        <f aca="false">O70/1000000</f>
        <v>-0</v>
      </c>
      <c r="Q70" s="232"/>
    </row>
    <row r="71" customFormat="false" ht="15.75" hidden="false" customHeight="true" outlineLevel="0" collapsed="false">
      <c r="A71" s="195" t="n">
        <v>9</v>
      </c>
      <c r="B71" s="196" t="s">
        <v>175</v>
      </c>
      <c r="C71" s="197" t="n">
        <v>4864918</v>
      </c>
      <c r="D71" s="198" t="s">
        <v>21</v>
      </c>
      <c r="E71" s="199" t="s">
        <v>22</v>
      </c>
      <c r="F71" s="200" t="n">
        <v>-1000</v>
      </c>
      <c r="G71" s="28" t="n">
        <v>999653</v>
      </c>
      <c r="H71" s="36" t="n">
        <v>999724</v>
      </c>
      <c r="I71" s="225" t="n">
        <f aca="false">G71-H71</f>
        <v>-71</v>
      </c>
      <c r="J71" s="225" t="n">
        <f aca="false">$F71*I71</f>
        <v>71000</v>
      </c>
      <c r="K71" s="225" t="n">
        <f aca="false">J71/1000000</f>
        <v>0.071</v>
      </c>
      <c r="L71" s="28" t="n">
        <v>971239</v>
      </c>
      <c r="M71" s="36" t="n">
        <v>971240</v>
      </c>
      <c r="N71" s="225" t="n">
        <f aca="false">L71-M71</f>
        <v>-1</v>
      </c>
      <c r="O71" s="225" t="n">
        <f aca="false">$F71*N71</f>
        <v>1000</v>
      </c>
      <c r="P71" s="225" t="n">
        <f aca="false">O71/1000000</f>
        <v>0.001</v>
      </c>
      <c r="Q71" s="234"/>
    </row>
    <row r="72" customFormat="false" ht="15.95" hidden="false" customHeight="true" outlineLevel="0" collapsed="false">
      <c r="A72" s="195"/>
      <c r="B72" s="201" t="s">
        <v>176</v>
      </c>
      <c r="C72" s="197"/>
      <c r="D72" s="198"/>
      <c r="E72" s="198"/>
      <c r="F72" s="200"/>
      <c r="G72" s="28"/>
      <c r="H72" s="36"/>
      <c r="I72" s="225"/>
      <c r="J72" s="225"/>
      <c r="K72" s="225"/>
      <c r="L72" s="28"/>
      <c r="M72" s="225"/>
      <c r="N72" s="225"/>
      <c r="O72" s="225"/>
      <c r="P72" s="225"/>
      <c r="Q72" s="32"/>
    </row>
    <row r="73" customFormat="false" ht="15.95" hidden="false" customHeight="true" outlineLevel="0" collapsed="false">
      <c r="A73" s="195" t="n">
        <v>10</v>
      </c>
      <c r="B73" s="196" t="s">
        <v>177</v>
      </c>
      <c r="C73" s="197" t="n">
        <v>4864916</v>
      </c>
      <c r="D73" s="198" t="s">
        <v>21</v>
      </c>
      <c r="E73" s="199" t="s">
        <v>22</v>
      </c>
      <c r="F73" s="200" t="n">
        <v>-1000</v>
      </c>
      <c r="G73" s="28" t="n">
        <v>11128</v>
      </c>
      <c r="H73" s="36" t="n">
        <v>12332</v>
      </c>
      <c r="I73" s="225" t="n">
        <f aca="false">G73-H73</f>
        <v>-1204</v>
      </c>
      <c r="J73" s="225" t="n">
        <f aca="false">$F73*I73</f>
        <v>1204000</v>
      </c>
      <c r="K73" s="225" t="n">
        <f aca="false">J73/1000000</f>
        <v>1.204</v>
      </c>
      <c r="L73" s="28" t="n">
        <v>948563</v>
      </c>
      <c r="M73" s="36" t="n">
        <v>948960</v>
      </c>
      <c r="N73" s="225" t="n">
        <f aca="false">L73-M73</f>
        <v>-397</v>
      </c>
      <c r="O73" s="225" t="n">
        <f aca="false">$F73*N73</f>
        <v>397000</v>
      </c>
      <c r="P73" s="235" t="n">
        <f aca="false">O73/1000000</f>
        <v>0.397</v>
      </c>
      <c r="Q73" s="32"/>
    </row>
    <row r="74" customFormat="false" ht="15.95" hidden="false" customHeight="true" outlineLevel="0" collapsed="false">
      <c r="A74" s="195" t="n">
        <v>11</v>
      </c>
      <c r="B74" s="196" t="s">
        <v>178</v>
      </c>
      <c r="C74" s="197" t="n">
        <v>4864917</v>
      </c>
      <c r="D74" s="198" t="s">
        <v>21</v>
      </c>
      <c r="E74" s="199" t="s">
        <v>22</v>
      </c>
      <c r="F74" s="200" t="n">
        <v>-1000</v>
      </c>
      <c r="G74" s="28" t="n">
        <v>965397</v>
      </c>
      <c r="H74" s="36" t="n">
        <v>965904</v>
      </c>
      <c r="I74" s="225" t="n">
        <f aca="false">G74-H74</f>
        <v>-507</v>
      </c>
      <c r="J74" s="225" t="n">
        <f aca="false">$F74*I74</f>
        <v>507000</v>
      </c>
      <c r="K74" s="225" t="n">
        <f aca="false">J74/1000000</f>
        <v>0.507</v>
      </c>
      <c r="L74" s="28" t="n">
        <v>878497</v>
      </c>
      <c r="M74" s="36" t="n">
        <v>878504</v>
      </c>
      <c r="N74" s="225" t="n">
        <f aca="false">L74-M74</f>
        <v>-7</v>
      </c>
      <c r="O74" s="225" t="n">
        <f aca="false">$F74*N74</f>
        <v>7000</v>
      </c>
      <c r="P74" s="235" t="n">
        <f aca="false">O74/1000000</f>
        <v>0.007</v>
      </c>
      <c r="Q74" s="32"/>
    </row>
    <row r="75" customFormat="false" ht="15.95" hidden="false" customHeight="true" outlineLevel="0" collapsed="false">
      <c r="A75" s="195"/>
      <c r="B75" s="210" t="s">
        <v>179</v>
      </c>
      <c r="C75" s="197"/>
      <c r="D75" s="203"/>
      <c r="E75" s="203"/>
      <c r="F75" s="200"/>
      <c r="G75" s="28"/>
      <c r="H75" s="36"/>
      <c r="I75" s="225"/>
      <c r="J75" s="225"/>
      <c r="K75" s="225"/>
      <c r="L75" s="28"/>
      <c r="M75" s="225"/>
      <c r="N75" s="225"/>
      <c r="O75" s="225"/>
      <c r="P75" s="225"/>
      <c r="Q75" s="32"/>
    </row>
    <row r="76" customFormat="false" ht="19.5" hidden="false" customHeight="true" outlineLevel="0" collapsed="false">
      <c r="A76" s="195" t="n">
        <v>12</v>
      </c>
      <c r="B76" s="196" t="s">
        <v>180</v>
      </c>
      <c r="C76" s="197" t="n">
        <v>4865053</v>
      </c>
      <c r="D76" s="198" t="s">
        <v>21</v>
      </c>
      <c r="E76" s="199" t="s">
        <v>22</v>
      </c>
      <c r="F76" s="200" t="n">
        <v>-1000</v>
      </c>
      <c r="G76" s="28" t="n">
        <v>21283</v>
      </c>
      <c r="H76" s="36" t="n">
        <v>21522</v>
      </c>
      <c r="I76" s="225" t="n">
        <f aca="false">G76-H76</f>
        <v>-239</v>
      </c>
      <c r="J76" s="225" t="n">
        <f aca="false">$F76*I76</f>
        <v>239000</v>
      </c>
      <c r="K76" s="225" t="n">
        <f aca="false">J76/1000000</f>
        <v>0.239</v>
      </c>
      <c r="L76" s="28" t="n">
        <v>31588</v>
      </c>
      <c r="M76" s="36" t="n">
        <v>31586</v>
      </c>
      <c r="N76" s="225" t="n">
        <f aca="false">L76-M76</f>
        <v>2</v>
      </c>
      <c r="O76" s="225" t="n">
        <f aca="false">$F76*N76</f>
        <v>-2000</v>
      </c>
      <c r="P76" s="225" t="n">
        <f aca="false">O76/1000000</f>
        <v>-0.002</v>
      </c>
      <c r="Q76" s="39"/>
    </row>
    <row r="77" customFormat="false" ht="19.5" hidden="false" customHeight="true" outlineLevel="0" collapsed="false">
      <c r="A77" s="195" t="n">
        <v>13</v>
      </c>
      <c r="B77" s="196" t="s">
        <v>181</v>
      </c>
      <c r="C77" s="197" t="n">
        <v>4864986</v>
      </c>
      <c r="D77" s="198" t="s">
        <v>21</v>
      </c>
      <c r="E77" s="199" t="s">
        <v>22</v>
      </c>
      <c r="F77" s="200" t="n">
        <v>-1000</v>
      </c>
      <c r="G77" s="28" t="n">
        <v>19287</v>
      </c>
      <c r="H77" s="36" t="n">
        <v>19326</v>
      </c>
      <c r="I77" s="36" t="n">
        <f aca="false">G77-H77</f>
        <v>-39</v>
      </c>
      <c r="J77" s="36" t="n">
        <f aca="false">$F77*I77</f>
        <v>39000</v>
      </c>
      <c r="K77" s="36" t="n">
        <f aca="false">J77/1000000</f>
        <v>0.039</v>
      </c>
      <c r="L77" s="28" t="n">
        <v>40466</v>
      </c>
      <c r="M77" s="36" t="n">
        <v>40488</v>
      </c>
      <c r="N77" s="36" t="n">
        <f aca="false">L77-M77</f>
        <v>-22</v>
      </c>
      <c r="O77" s="36" t="n">
        <f aca="false">$F77*N77</f>
        <v>22000</v>
      </c>
      <c r="P77" s="36" t="n">
        <f aca="false">O77/1000000</f>
        <v>0.022</v>
      </c>
      <c r="Q77" s="39"/>
    </row>
    <row r="78" customFormat="false" ht="15.95" hidden="false" customHeight="true" outlineLevel="0" collapsed="false">
      <c r="A78" s="195"/>
      <c r="B78" s="201" t="s">
        <v>182</v>
      </c>
      <c r="C78" s="197"/>
      <c r="D78" s="198"/>
      <c r="E78" s="198"/>
      <c r="F78" s="200"/>
      <c r="G78" s="236"/>
      <c r="H78" s="36"/>
      <c r="I78" s="36"/>
      <c r="J78" s="36"/>
      <c r="K78" s="36"/>
      <c r="L78" s="236"/>
      <c r="M78" s="36"/>
      <c r="N78" s="36"/>
      <c r="O78" s="36"/>
      <c r="P78" s="36"/>
      <c r="Q78" s="32"/>
    </row>
    <row r="79" customFormat="false" ht="15.95" hidden="false" customHeight="true" outlineLevel="0" collapsed="false">
      <c r="A79" s="211" t="n">
        <v>14</v>
      </c>
      <c r="B79" s="237" t="s">
        <v>183</v>
      </c>
      <c r="C79" s="212" t="n">
        <v>4902528</v>
      </c>
      <c r="D79" s="124" t="s">
        <v>21</v>
      </c>
      <c r="E79" s="214" t="s">
        <v>22</v>
      </c>
      <c r="F79" s="215" t="n">
        <v>100</v>
      </c>
      <c r="G79" s="93" t="n">
        <v>11525</v>
      </c>
      <c r="H79" s="48" t="n">
        <v>11525</v>
      </c>
      <c r="I79" s="48" t="n">
        <f aca="false">G79-H79</f>
        <v>0</v>
      </c>
      <c r="J79" s="48" t="n">
        <f aca="false">$F79*I79</f>
        <v>0</v>
      </c>
      <c r="K79" s="48" t="n">
        <f aca="false">J79/1000000</f>
        <v>0</v>
      </c>
      <c r="L79" s="93" t="n">
        <v>4086</v>
      </c>
      <c r="M79" s="48" t="n">
        <v>4086</v>
      </c>
      <c r="N79" s="48" t="n">
        <f aca="false">L79-M79</f>
        <v>0</v>
      </c>
      <c r="O79" s="48" t="n">
        <f aca="false">$F79*N79</f>
        <v>0</v>
      </c>
      <c r="P79" s="48" t="n">
        <f aca="false">O79/1000000</f>
        <v>0</v>
      </c>
      <c r="Q79" s="50"/>
    </row>
    <row r="80" customFormat="false" ht="15.75" hidden="false" customHeight="false" outlineLevel="0" collapsed="false">
      <c r="A80" s="101"/>
      <c r="B80" s="238"/>
      <c r="C80" s="239"/>
      <c r="D80" s="207"/>
      <c r="E80" s="240"/>
      <c r="F80" s="241"/>
      <c r="G80" s="242"/>
      <c r="H80" s="7"/>
      <c r="I80" s="29"/>
      <c r="J80" s="29"/>
      <c r="K80" s="29"/>
      <c r="L80" s="7"/>
      <c r="M80" s="7"/>
      <c r="N80" s="29"/>
      <c r="O80" s="29"/>
      <c r="P80" s="29"/>
    </row>
    <row r="81" customFormat="false" ht="18" hidden="false" customHeight="false" outlineLevel="0" collapsed="false">
      <c r="B81" s="64" t="s">
        <v>184</v>
      </c>
      <c r="F81" s="217"/>
      <c r="I81" s="94"/>
      <c r="J81" s="94"/>
      <c r="K81" s="243" t="n">
        <f aca="false">SUM(K62:K79)</f>
        <v>11.874</v>
      </c>
      <c r="L81" s="7"/>
      <c r="N81" s="94"/>
      <c r="O81" s="94"/>
      <c r="P81" s="243" t="n">
        <f aca="false">SUM(P62:P79)</f>
        <v>0.521</v>
      </c>
    </row>
    <row r="82" customFormat="false" ht="18" hidden="false" customHeight="false" outlineLevel="0" collapsed="false">
      <c r="B82" s="64"/>
      <c r="F82" s="217"/>
      <c r="I82" s="94"/>
      <c r="J82" s="94"/>
      <c r="K82" s="29"/>
      <c r="L82" s="7"/>
      <c r="N82" s="94"/>
      <c r="O82" s="94"/>
      <c r="P82" s="244"/>
    </row>
    <row r="83" customFormat="false" ht="18" hidden="false" customHeight="false" outlineLevel="0" collapsed="false">
      <c r="B83" s="64" t="s">
        <v>185</v>
      </c>
      <c r="F83" s="217"/>
      <c r="I83" s="94"/>
      <c r="J83" s="94"/>
      <c r="K83" s="243" t="n">
        <f aca="false">SUM(K81:K82)</f>
        <v>11.874</v>
      </c>
      <c r="L83" s="7"/>
      <c r="N83" s="94"/>
      <c r="O83" s="94"/>
      <c r="P83" s="243" t="n">
        <f aca="false">SUM(P81:P82)</f>
        <v>0.521</v>
      </c>
    </row>
    <row r="84" customFormat="false" ht="15" hidden="false" customHeight="false" outlineLevel="0" collapsed="false">
      <c r="F84" s="217"/>
      <c r="I84" s="94"/>
      <c r="J84" s="94"/>
      <c r="K84" s="29"/>
      <c r="L84" s="7"/>
      <c r="N84" s="94"/>
      <c r="O84" s="94"/>
      <c r="P84" s="29"/>
    </row>
    <row r="85" customFormat="false" ht="15" hidden="false" customHeight="false" outlineLevel="0" collapsed="false">
      <c r="F85" s="217"/>
      <c r="I85" s="94"/>
      <c r="J85" s="94"/>
      <c r="K85" s="29"/>
      <c r="L85" s="7"/>
      <c r="N85" s="94"/>
      <c r="O85" s="94"/>
      <c r="P85" s="29"/>
    </row>
    <row r="86" customFormat="false" ht="15" hidden="false" customHeight="false" outlineLevel="0" collapsed="false">
      <c r="F86" s="217"/>
      <c r="I86" s="94"/>
      <c r="J86" s="94"/>
      <c r="K86" s="29"/>
      <c r="L86" s="7"/>
      <c r="N86" s="94"/>
      <c r="O86" s="94"/>
      <c r="P86" s="29"/>
      <c r="Q86" s="183" t="str">
        <f aca="false">NDPL!Q1</f>
        <v>NOVEMBER-2012</v>
      </c>
      <c r="R86" s="183"/>
    </row>
    <row r="87" customFormat="false" ht="18.75" hidden="false" customHeight="false" outlineLevel="0" collapsed="false">
      <c r="A87" s="245" t="s">
        <v>186</v>
      </c>
      <c r="F87" s="217"/>
      <c r="G87" s="220"/>
      <c r="H87" s="220"/>
      <c r="I87" s="182" t="s">
        <v>128</v>
      </c>
      <c r="J87" s="7"/>
      <c r="K87" s="7"/>
      <c r="L87" s="7"/>
      <c r="M87" s="7"/>
      <c r="N87" s="182" t="s">
        <v>6</v>
      </c>
      <c r="O87" s="7"/>
      <c r="P87" s="7"/>
    </row>
    <row r="88" customFormat="false" ht="39.75" hidden="false" customHeight="false" outlineLevel="0" collapsed="false">
      <c r="A88" s="11" t="s">
        <v>7</v>
      </c>
      <c r="B88" s="9" t="s">
        <v>8</v>
      </c>
      <c r="C88" s="10" t="s">
        <v>9</v>
      </c>
      <c r="D88" s="10" t="s">
        <v>10</v>
      </c>
      <c r="E88" s="10" t="s">
        <v>11</v>
      </c>
      <c r="F88" s="10" t="s">
        <v>12</v>
      </c>
      <c r="G88" s="11" t="str">
        <f aca="false">NDPL!G5</f>
        <v>FINAL READING 01/12/12</v>
      </c>
      <c r="H88" s="10" t="str">
        <f aca="false">NDPL!H5</f>
        <v>INTIAL READING 01/11/12</v>
      </c>
      <c r="I88" s="10" t="s">
        <v>15</v>
      </c>
      <c r="J88" s="10" t="s">
        <v>16</v>
      </c>
      <c r="K88" s="10" t="s">
        <v>17</v>
      </c>
      <c r="L88" s="11" t="str">
        <f aca="false">NDPL!G5</f>
        <v>FINAL READING 01/12/12</v>
      </c>
      <c r="M88" s="10" t="str">
        <f aca="false">NDPL!H5</f>
        <v>INTIAL READING 01/11/12</v>
      </c>
      <c r="N88" s="10" t="s">
        <v>15</v>
      </c>
      <c r="O88" s="10" t="s">
        <v>16</v>
      </c>
      <c r="P88" s="10" t="s">
        <v>17</v>
      </c>
      <c r="Q88" s="12" t="s">
        <v>18</v>
      </c>
    </row>
    <row r="89" customFormat="false" ht="17.25" hidden="false" customHeight="false" outlineLevel="0" collapsed="false">
      <c r="A89" s="187"/>
      <c r="B89" s="246"/>
      <c r="C89" s="6"/>
      <c r="D89" s="6"/>
      <c r="E89" s="6"/>
      <c r="F89" s="247"/>
      <c r="G89" s="6"/>
      <c r="H89" s="6"/>
      <c r="I89" s="6"/>
      <c r="J89" s="6"/>
      <c r="K89" s="6"/>
      <c r="L89" s="189"/>
      <c r="M89" s="6"/>
      <c r="N89" s="6"/>
      <c r="O89" s="6"/>
      <c r="P89" s="6"/>
    </row>
    <row r="90" customFormat="false" ht="15.95" hidden="false" customHeight="true" outlineLevel="0" collapsed="false">
      <c r="A90" s="190"/>
      <c r="B90" s="248" t="s">
        <v>41</v>
      </c>
      <c r="C90" s="249"/>
      <c r="D90" s="250"/>
      <c r="E90" s="251"/>
      <c r="F90" s="252"/>
      <c r="G90" s="253"/>
      <c r="H90" s="21"/>
      <c r="I90" s="106"/>
      <c r="J90" s="106"/>
      <c r="K90" s="106"/>
      <c r="L90" s="20"/>
      <c r="M90" s="21"/>
      <c r="N90" s="106"/>
      <c r="O90" s="106"/>
      <c r="P90" s="106"/>
      <c r="Q90" s="23"/>
    </row>
    <row r="91" customFormat="false" ht="15.95" hidden="false" customHeight="true" outlineLevel="0" collapsed="false">
      <c r="A91" s="195" t="n">
        <v>1</v>
      </c>
      <c r="B91" s="196" t="s">
        <v>44</v>
      </c>
      <c r="C91" s="197" t="n">
        <v>4864889</v>
      </c>
      <c r="D91" s="198" t="s">
        <v>21</v>
      </c>
      <c r="E91" s="199" t="s">
        <v>22</v>
      </c>
      <c r="F91" s="200" t="n">
        <v>-1000</v>
      </c>
      <c r="G91" s="28" t="n">
        <v>991887</v>
      </c>
      <c r="H91" s="36" t="n">
        <v>991685</v>
      </c>
      <c r="I91" s="88" t="n">
        <f aca="false">G91-H91</f>
        <v>202</v>
      </c>
      <c r="J91" s="88" t="n">
        <f aca="false">$F91*I91</f>
        <v>-202000</v>
      </c>
      <c r="K91" s="88" t="n">
        <f aca="false">J91/1000000</f>
        <v>-0.202</v>
      </c>
      <c r="L91" s="28" t="n">
        <v>998292</v>
      </c>
      <c r="M91" s="36" t="n">
        <v>998292</v>
      </c>
      <c r="N91" s="36" t="n">
        <f aca="false">L91-M91</f>
        <v>0</v>
      </c>
      <c r="O91" s="36" t="n">
        <f aca="false">$F91*N91</f>
        <v>-0</v>
      </c>
      <c r="P91" s="36" t="n">
        <f aca="false">O91/1000000</f>
        <v>-0</v>
      </c>
      <c r="Q91" s="32"/>
    </row>
    <row r="92" customFormat="false" ht="15.95" hidden="false" customHeight="true" outlineLevel="0" collapsed="false">
      <c r="A92" s="195" t="n">
        <v>2</v>
      </c>
      <c r="B92" s="196" t="s">
        <v>45</v>
      </c>
      <c r="C92" s="197" t="n">
        <v>5128405</v>
      </c>
      <c r="D92" s="198" t="s">
        <v>21</v>
      </c>
      <c r="E92" s="199" t="s">
        <v>22</v>
      </c>
      <c r="F92" s="200" t="n">
        <v>-500</v>
      </c>
      <c r="G92" s="28" t="n">
        <v>456</v>
      </c>
      <c r="H92" s="36" t="n">
        <v>178</v>
      </c>
      <c r="I92" s="55" t="n">
        <f aca="false">G92-H92</f>
        <v>278</v>
      </c>
      <c r="J92" s="55" t="n">
        <f aca="false">$F92*I92</f>
        <v>-139000</v>
      </c>
      <c r="K92" s="55" t="n">
        <f aca="false">J92/1000000</f>
        <v>-0.139</v>
      </c>
      <c r="L92" s="28" t="n">
        <v>163</v>
      </c>
      <c r="M92" s="36" t="n">
        <v>163</v>
      </c>
      <c r="N92" s="36" t="n">
        <f aca="false">L92-M92</f>
        <v>0</v>
      </c>
      <c r="O92" s="36" t="n">
        <f aca="false">$F92*N92</f>
        <v>-0</v>
      </c>
      <c r="P92" s="36" t="n">
        <f aca="false">O92/1000000</f>
        <v>-0</v>
      </c>
      <c r="Q92" s="32"/>
    </row>
    <row r="93" customFormat="false" ht="15.95" hidden="false" customHeight="true" outlineLevel="0" collapsed="false">
      <c r="A93" s="195"/>
      <c r="B93" s="201" t="s">
        <v>187</v>
      </c>
      <c r="C93" s="197"/>
      <c r="D93" s="198"/>
      <c r="E93" s="199"/>
      <c r="F93" s="200"/>
      <c r="G93" s="254"/>
      <c r="H93" s="88"/>
      <c r="I93" s="88"/>
      <c r="J93" s="88"/>
      <c r="K93" s="88"/>
      <c r="L93" s="28"/>
      <c r="M93" s="36"/>
      <c r="N93" s="36"/>
      <c r="O93" s="36"/>
      <c r="P93" s="36"/>
      <c r="Q93" s="32"/>
    </row>
    <row r="94" customFormat="false" ht="15" hidden="false" customHeight="false" outlineLevel="0" collapsed="false">
      <c r="A94" s="195" t="n">
        <v>3</v>
      </c>
      <c r="B94" s="35" t="s">
        <v>188</v>
      </c>
      <c r="C94" s="197" t="n">
        <v>4865136</v>
      </c>
      <c r="D94" s="203" t="s">
        <v>21</v>
      </c>
      <c r="E94" s="199" t="s">
        <v>22</v>
      </c>
      <c r="F94" s="200" t="n">
        <v>-200</v>
      </c>
      <c r="G94" s="28" t="n">
        <v>36159</v>
      </c>
      <c r="H94" s="36" t="n">
        <v>33595</v>
      </c>
      <c r="I94" s="88" t="n">
        <f aca="false">G94-H94</f>
        <v>2564</v>
      </c>
      <c r="J94" s="88" t="n">
        <f aca="false">$F94*I94</f>
        <v>-512800</v>
      </c>
      <c r="K94" s="88" t="n">
        <f aca="false">J94/1000000</f>
        <v>-0.5128</v>
      </c>
      <c r="L94" s="28" t="n">
        <v>65245</v>
      </c>
      <c r="M94" s="36" t="n">
        <v>65245</v>
      </c>
      <c r="N94" s="36" t="n">
        <f aca="false">L94-M94</f>
        <v>0</v>
      </c>
      <c r="O94" s="36" t="n">
        <f aca="false">$F94*N94</f>
        <v>-0</v>
      </c>
      <c r="P94" s="63" t="n">
        <f aca="false">O94/1000000</f>
        <v>-0</v>
      </c>
      <c r="Q94" s="208"/>
    </row>
    <row r="95" customFormat="false" ht="15.95" hidden="false" customHeight="true" outlineLevel="0" collapsed="false">
      <c r="A95" s="195" t="n">
        <v>4</v>
      </c>
      <c r="B95" s="196" t="s">
        <v>189</v>
      </c>
      <c r="C95" s="197" t="n">
        <v>4865137</v>
      </c>
      <c r="D95" s="198" t="s">
        <v>21</v>
      </c>
      <c r="E95" s="199" t="s">
        <v>22</v>
      </c>
      <c r="F95" s="200" t="n">
        <v>-100</v>
      </c>
      <c r="G95" s="28" t="n">
        <v>62541</v>
      </c>
      <c r="H95" s="36" t="n">
        <v>57387</v>
      </c>
      <c r="I95" s="88" t="n">
        <f aca="false">G95-H95</f>
        <v>5154</v>
      </c>
      <c r="J95" s="88" t="n">
        <f aca="false">$F95*I95</f>
        <v>-515400</v>
      </c>
      <c r="K95" s="88" t="n">
        <f aca="false">J95/1000000</f>
        <v>-0.5154</v>
      </c>
      <c r="L95" s="28" t="n">
        <v>126731</v>
      </c>
      <c r="M95" s="36" t="n">
        <v>126731</v>
      </c>
      <c r="N95" s="36" t="n">
        <f aca="false">L95-M95</f>
        <v>0</v>
      </c>
      <c r="O95" s="36" t="n">
        <f aca="false">$F95*N95</f>
        <v>-0</v>
      </c>
      <c r="P95" s="36" t="n">
        <f aca="false">O95/1000000</f>
        <v>-0</v>
      </c>
      <c r="Q95" s="32"/>
    </row>
    <row r="96" customFormat="false" ht="15" hidden="false" customHeight="false" outlineLevel="0" collapsed="false">
      <c r="A96" s="195" t="n">
        <v>5</v>
      </c>
      <c r="B96" s="196" t="s">
        <v>190</v>
      </c>
      <c r="C96" s="197" t="n">
        <v>4865138</v>
      </c>
      <c r="D96" s="198" t="s">
        <v>21</v>
      </c>
      <c r="E96" s="199" t="s">
        <v>22</v>
      </c>
      <c r="F96" s="200" t="n">
        <v>-200</v>
      </c>
      <c r="G96" s="62" t="n">
        <v>986228</v>
      </c>
      <c r="H96" s="63" t="n">
        <v>986846</v>
      </c>
      <c r="I96" s="55" t="n">
        <f aca="false">G96-H96</f>
        <v>-618</v>
      </c>
      <c r="J96" s="55" t="n">
        <f aca="false">$F96*I96</f>
        <v>123600</v>
      </c>
      <c r="K96" s="55" t="n">
        <f aca="false">J96/1000000</f>
        <v>0.1236</v>
      </c>
      <c r="L96" s="62" t="n">
        <v>3930</v>
      </c>
      <c r="M96" s="63" t="n">
        <v>3930</v>
      </c>
      <c r="N96" s="63" t="n">
        <f aca="false">L96-M96</f>
        <v>0</v>
      </c>
      <c r="O96" s="63" t="n">
        <f aca="false">$F96*N96</f>
        <v>-0</v>
      </c>
      <c r="P96" s="63" t="n">
        <f aca="false">O96/1000000</f>
        <v>-0</v>
      </c>
      <c r="Q96" s="255"/>
    </row>
    <row r="97" customFormat="false" ht="15" hidden="false" customHeight="false" outlineLevel="0" collapsed="false">
      <c r="A97" s="195" t="n">
        <v>6</v>
      </c>
      <c r="B97" s="196" t="s">
        <v>191</v>
      </c>
      <c r="C97" s="197" t="n">
        <v>4865139</v>
      </c>
      <c r="D97" s="198" t="s">
        <v>21</v>
      </c>
      <c r="E97" s="199" t="s">
        <v>22</v>
      </c>
      <c r="F97" s="200" t="n">
        <v>-200</v>
      </c>
      <c r="G97" s="28" t="n">
        <v>60048</v>
      </c>
      <c r="H97" s="36" t="n">
        <v>57439</v>
      </c>
      <c r="I97" s="88" t="n">
        <f aca="false">G97-H97</f>
        <v>2609</v>
      </c>
      <c r="J97" s="88" t="n">
        <f aca="false">$F97*I97</f>
        <v>-521800</v>
      </c>
      <c r="K97" s="88" t="n">
        <f aca="false">J97/1000000</f>
        <v>-0.5218</v>
      </c>
      <c r="L97" s="28" t="n">
        <v>82235</v>
      </c>
      <c r="M97" s="36" t="n">
        <v>82235</v>
      </c>
      <c r="N97" s="36" t="n">
        <f aca="false">L97-M97</f>
        <v>0</v>
      </c>
      <c r="O97" s="36" t="n">
        <f aca="false">$F97*N97</f>
        <v>-0</v>
      </c>
      <c r="P97" s="36" t="n">
        <f aca="false">O97/1000000</f>
        <v>-0</v>
      </c>
      <c r="Q97" s="256"/>
    </row>
    <row r="98" customFormat="false" ht="15.95" hidden="false" customHeight="true" outlineLevel="0" collapsed="false">
      <c r="A98" s="195" t="n">
        <v>7</v>
      </c>
      <c r="B98" s="196" t="s">
        <v>192</v>
      </c>
      <c r="C98" s="197" t="n">
        <v>4864948</v>
      </c>
      <c r="D98" s="198" t="s">
        <v>21</v>
      </c>
      <c r="E98" s="199" t="s">
        <v>22</v>
      </c>
      <c r="F98" s="200" t="n">
        <v>-1000</v>
      </c>
      <c r="G98" s="28" t="n">
        <v>73382</v>
      </c>
      <c r="H98" s="36" t="n">
        <v>72795</v>
      </c>
      <c r="I98" s="88" t="n">
        <f aca="false">G98-H98</f>
        <v>587</v>
      </c>
      <c r="J98" s="88" t="n">
        <f aca="false">$F98*I98</f>
        <v>-587000</v>
      </c>
      <c r="K98" s="88" t="n">
        <f aca="false">J98/1000000</f>
        <v>-0.587</v>
      </c>
      <c r="L98" s="28" t="n">
        <v>737</v>
      </c>
      <c r="M98" s="36" t="n">
        <v>737</v>
      </c>
      <c r="N98" s="36" t="n">
        <f aca="false">L98-M98</f>
        <v>0</v>
      </c>
      <c r="O98" s="36" t="n">
        <f aca="false">$F98*N98</f>
        <v>-0</v>
      </c>
      <c r="P98" s="36" t="n">
        <f aca="false">O98/1000000</f>
        <v>-0</v>
      </c>
      <c r="Q98" s="32"/>
    </row>
    <row r="99" customFormat="false" ht="15.95" hidden="false" customHeight="true" outlineLevel="0" collapsed="false">
      <c r="A99" s="195" t="n">
        <v>8</v>
      </c>
      <c r="B99" s="196" t="s">
        <v>193</v>
      </c>
      <c r="C99" s="197" t="n">
        <v>4864949</v>
      </c>
      <c r="D99" s="198" t="s">
        <v>21</v>
      </c>
      <c r="E99" s="199" t="s">
        <v>22</v>
      </c>
      <c r="F99" s="200" t="n">
        <v>-1000</v>
      </c>
      <c r="G99" s="28" t="n">
        <v>12627</v>
      </c>
      <c r="H99" s="36" t="n">
        <v>11974</v>
      </c>
      <c r="I99" s="88" t="n">
        <f aca="false">G99-H99</f>
        <v>653</v>
      </c>
      <c r="J99" s="88" t="n">
        <f aca="false">$F99*I99</f>
        <v>-653000</v>
      </c>
      <c r="K99" s="88" t="n">
        <f aca="false">J99/1000000</f>
        <v>-0.653</v>
      </c>
      <c r="L99" s="28" t="n">
        <v>367</v>
      </c>
      <c r="M99" s="36" t="n">
        <v>367</v>
      </c>
      <c r="N99" s="36" t="n">
        <f aca="false">L99-M99</f>
        <v>0</v>
      </c>
      <c r="O99" s="36" t="n">
        <f aca="false">$F99*N99</f>
        <v>-0</v>
      </c>
      <c r="P99" s="36" t="n">
        <f aca="false">O99/1000000</f>
        <v>-0</v>
      </c>
      <c r="Q99" s="42"/>
    </row>
    <row r="100" customFormat="false" ht="15.95" hidden="false" customHeight="true" outlineLevel="0" collapsed="false">
      <c r="A100" s="195" t="n">
        <v>9</v>
      </c>
      <c r="B100" s="196" t="s">
        <v>194</v>
      </c>
      <c r="C100" s="197" t="n">
        <v>5128434</v>
      </c>
      <c r="D100" s="198" t="s">
        <v>21</v>
      </c>
      <c r="E100" s="199" t="s">
        <v>22</v>
      </c>
      <c r="F100" s="200" t="n">
        <v>-800</v>
      </c>
      <c r="G100" s="28" t="n">
        <v>988670</v>
      </c>
      <c r="H100" s="36" t="n">
        <v>990819</v>
      </c>
      <c r="I100" s="88" t="n">
        <f aca="false">G100-H100</f>
        <v>-2149</v>
      </c>
      <c r="J100" s="88" t="n">
        <f aca="false">$F100*I100</f>
        <v>1719200</v>
      </c>
      <c r="K100" s="88" t="n">
        <f aca="false">J100/1000000</f>
        <v>1.7192</v>
      </c>
      <c r="L100" s="28" t="n">
        <v>997506</v>
      </c>
      <c r="M100" s="36" t="n">
        <v>997507</v>
      </c>
      <c r="N100" s="36" t="n">
        <f aca="false">L100-M100</f>
        <v>-1</v>
      </c>
      <c r="O100" s="36" t="n">
        <f aca="false">$F100*N100</f>
        <v>800</v>
      </c>
      <c r="P100" s="36" t="n">
        <f aca="false">O100/1000000</f>
        <v>0.0008</v>
      </c>
      <c r="Q100" s="32"/>
    </row>
    <row r="101" customFormat="false" ht="15.95" hidden="false" customHeight="true" outlineLevel="0" collapsed="false">
      <c r="A101" s="195" t="n">
        <v>10</v>
      </c>
      <c r="B101" s="196" t="s">
        <v>195</v>
      </c>
      <c r="C101" s="197" t="n">
        <v>5128430</v>
      </c>
      <c r="D101" s="198" t="s">
        <v>21</v>
      </c>
      <c r="E101" s="199" t="s">
        <v>22</v>
      </c>
      <c r="F101" s="200" t="n">
        <v>-800</v>
      </c>
      <c r="G101" s="28" t="n">
        <v>997158</v>
      </c>
      <c r="H101" s="36" t="n">
        <v>998492</v>
      </c>
      <c r="I101" s="88" t="n">
        <f aca="false">G101-H101</f>
        <v>-1334</v>
      </c>
      <c r="J101" s="88" t="n">
        <f aca="false">$F101*I101</f>
        <v>1067200</v>
      </c>
      <c r="K101" s="88" t="n">
        <f aca="false">J101/1000000</f>
        <v>1.0672</v>
      </c>
      <c r="L101" s="28" t="n">
        <v>999507</v>
      </c>
      <c r="M101" s="36" t="n">
        <v>999508</v>
      </c>
      <c r="N101" s="36" t="n">
        <f aca="false">L101-M101</f>
        <v>-1</v>
      </c>
      <c r="O101" s="36" t="n">
        <f aca="false">$F101*N101</f>
        <v>800</v>
      </c>
      <c r="P101" s="36" t="n">
        <f aca="false">O101/1000000</f>
        <v>0.0008</v>
      </c>
      <c r="Q101" s="32"/>
    </row>
    <row r="102" customFormat="false" ht="15.95" hidden="false" customHeight="true" outlineLevel="0" collapsed="false">
      <c r="A102" s="195" t="n">
        <v>11</v>
      </c>
      <c r="B102" s="196" t="s">
        <v>196</v>
      </c>
      <c r="C102" s="197" t="n">
        <v>5128445</v>
      </c>
      <c r="D102" s="257" t="s">
        <v>21</v>
      </c>
      <c r="E102" s="258" t="s">
        <v>22</v>
      </c>
      <c r="F102" s="200" t="n">
        <v>-800</v>
      </c>
      <c r="G102" s="28" t="n">
        <v>1416</v>
      </c>
      <c r="H102" s="36" t="n">
        <v>2569</v>
      </c>
      <c r="I102" s="88" t="n">
        <f aca="false">G102-H102</f>
        <v>-1153</v>
      </c>
      <c r="J102" s="88" t="n">
        <f aca="false">$F102*I102</f>
        <v>922400</v>
      </c>
      <c r="K102" s="88" t="n">
        <f aca="false">J102/1000000</f>
        <v>0.9224</v>
      </c>
      <c r="L102" s="28" t="n">
        <v>397</v>
      </c>
      <c r="M102" s="36" t="n">
        <v>397</v>
      </c>
      <c r="N102" s="36" t="n">
        <f aca="false">L102-M102</f>
        <v>0</v>
      </c>
      <c r="O102" s="36" t="n">
        <f aca="false">$F102*N102</f>
        <v>-0</v>
      </c>
      <c r="P102" s="36" t="n">
        <f aca="false">O102/1000000</f>
        <v>-0</v>
      </c>
      <c r="Q102" s="42"/>
    </row>
    <row r="103" customFormat="false" ht="15.95" hidden="false" customHeight="true" outlineLevel="0" collapsed="false">
      <c r="A103" s="195"/>
      <c r="B103" s="210" t="s">
        <v>197</v>
      </c>
      <c r="C103" s="197"/>
      <c r="D103" s="203"/>
      <c r="E103" s="203"/>
      <c r="F103" s="200"/>
      <c r="G103" s="254"/>
      <c r="H103" s="88"/>
      <c r="I103" s="88"/>
      <c r="J103" s="88"/>
      <c r="K103" s="88"/>
      <c r="L103" s="28"/>
      <c r="M103" s="36"/>
      <c r="N103" s="36"/>
      <c r="O103" s="36"/>
      <c r="P103" s="36"/>
      <c r="Q103" s="32"/>
    </row>
    <row r="104" customFormat="false" ht="15.95" hidden="false" customHeight="true" outlineLevel="0" collapsed="false">
      <c r="A104" s="195" t="n">
        <v>12</v>
      </c>
      <c r="B104" s="196" t="s">
        <v>198</v>
      </c>
      <c r="C104" s="197" t="n">
        <v>4864951</v>
      </c>
      <c r="D104" s="198" t="s">
        <v>21</v>
      </c>
      <c r="E104" s="199" t="s">
        <v>22</v>
      </c>
      <c r="F104" s="200" t="n">
        <v>-1000</v>
      </c>
      <c r="G104" s="28" t="n">
        <v>996758</v>
      </c>
      <c r="H104" s="36" t="n">
        <v>996847</v>
      </c>
      <c r="I104" s="88" t="n">
        <f aca="false">G104-H104</f>
        <v>-89</v>
      </c>
      <c r="J104" s="88" t="n">
        <f aca="false">$F104*I104</f>
        <v>89000</v>
      </c>
      <c r="K104" s="88" t="n">
        <f aca="false">J104/1000000</f>
        <v>0.089</v>
      </c>
      <c r="L104" s="28" t="n">
        <v>37876</v>
      </c>
      <c r="M104" s="36" t="n">
        <v>37872</v>
      </c>
      <c r="N104" s="36" t="n">
        <f aca="false">L104-M104</f>
        <v>4</v>
      </c>
      <c r="O104" s="36" t="n">
        <f aca="false">$F104*N104</f>
        <v>-4000</v>
      </c>
      <c r="P104" s="36" t="n">
        <f aca="false">O104/1000000</f>
        <v>-0.004</v>
      </c>
      <c r="Q104" s="32"/>
    </row>
    <row r="105" customFormat="false" ht="15.95" hidden="false" customHeight="true" outlineLevel="0" collapsed="false">
      <c r="A105" s="195" t="n">
        <v>13</v>
      </c>
      <c r="B105" s="196" t="s">
        <v>199</v>
      </c>
      <c r="C105" s="197" t="n">
        <v>4902501</v>
      </c>
      <c r="D105" s="198" t="s">
        <v>21</v>
      </c>
      <c r="E105" s="199" t="s">
        <v>22</v>
      </c>
      <c r="F105" s="200" t="n">
        <v>-1333.33</v>
      </c>
      <c r="G105" s="28" t="n">
        <v>996445</v>
      </c>
      <c r="H105" s="36" t="n">
        <v>996673</v>
      </c>
      <c r="I105" s="55" t="n">
        <f aca="false">G105-H105</f>
        <v>-228</v>
      </c>
      <c r="J105" s="55" t="n">
        <f aca="false">$F105*I105</f>
        <v>303999.24</v>
      </c>
      <c r="K105" s="55" t="n">
        <f aca="false">J105/1000000</f>
        <v>0.30399924</v>
      </c>
      <c r="L105" s="28" t="n">
        <v>335</v>
      </c>
      <c r="M105" s="36" t="n">
        <v>338</v>
      </c>
      <c r="N105" s="63" t="n">
        <f aca="false">L105-M105</f>
        <v>-3</v>
      </c>
      <c r="O105" s="36" t="n">
        <f aca="false">$F105*N105</f>
        <v>3999.99</v>
      </c>
      <c r="P105" s="36" t="n">
        <f aca="false">O105/1000000</f>
        <v>0.00399999</v>
      </c>
      <c r="Q105" s="32"/>
    </row>
    <row r="106" customFormat="false" ht="15.95" hidden="false" customHeight="true" outlineLevel="0" collapsed="false">
      <c r="A106" s="195"/>
      <c r="B106" s="196"/>
      <c r="C106" s="197"/>
      <c r="D106" s="198"/>
      <c r="E106" s="199"/>
      <c r="F106" s="200"/>
      <c r="G106" s="259"/>
      <c r="H106" s="82"/>
      <c r="I106" s="55"/>
      <c r="J106" s="55"/>
      <c r="K106" s="55"/>
      <c r="L106" s="79"/>
      <c r="M106" s="82"/>
      <c r="N106" s="63"/>
      <c r="O106" s="36"/>
      <c r="P106" s="36"/>
      <c r="Q106" s="32"/>
    </row>
    <row r="107" customFormat="false" ht="15.95" hidden="false" customHeight="true" outlineLevel="0" collapsed="false">
      <c r="A107" s="195"/>
      <c r="B107" s="201" t="s">
        <v>200</v>
      </c>
      <c r="C107" s="197"/>
      <c r="D107" s="198"/>
      <c r="E107" s="198"/>
      <c r="F107" s="200"/>
      <c r="G107" s="254"/>
      <c r="H107" s="88"/>
      <c r="I107" s="88"/>
      <c r="J107" s="88"/>
      <c r="K107" s="88"/>
      <c r="L107" s="28"/>
      <c r="M107" s="36"/>
      <c r="N107" s="36"/>
      <c r="O107" s="36"/>
      <c r="P107" s="36"/>
      <c r="Q107" s="32"/>
    </row>
    <row r="108" customFormat="false" ht="15.95" hidden="false" customHeight="true" outlineLevel="0" collapsed="false">
      <c r="A108" s="195" t="n">
        <v>14</v>
      </c>
      <c r="B108" s="35" t="s">
        <v>55</v>
      </c>
      <c r="C108" s="197" t="n">
        <v>4864843</v>
      </c>
      <c r="D108" s="203" t="s">
        <v>21</v>
      </c>
      <c r="E108" s="199" t="s">
        <v>22</v>
      </c>
      <c r="F108" s="200" t="n">
        <v>-1000</v>
      </c>
      <c r="G108" s="28" t="n">
        <v>1271</v>
      </c>
      <c r="H108" s="36" t="n">
        <v>1174</v>
      </c>
      <c r="I108" s="88" t="n">
        <f aca="false">G108-H108</f>
        <v>97</v>
      </c>
      <c r="J108" s="88" t="n">
        <f aca="false">$F108*I108</f>
        <v>-97000</v>
      </c>
      <c r="K108" s="88" t="n">
        <f aca="false">J108/1000000</f>
        <v>-0.097</v>
      </c>
      <c r="L108" s="28" t="n">
        <v>17749</v>
      </c>
      <c r="M108" s="36" t="n">
        <v>17746</v>
      </c>
      <c r="N108" s="36" t="n">
        <f aca="false">L108-M108</f>
        <v>3</v>
      </c>
      <c r="O108" s="36" t="n">
        <f aca="false">$F108*N108</f>
        <v>-3000</v>
      </c>
      <c r="P108" s="36" t="n">
        <f aca="false">O108/1000000</f>
        <v>-0.003</v>
      </c>
      <c r="Q108" s="32"/>
    </row>
    <row r="109" customFormat="false" ht="15.95" hidden="false" customHeight="true" outlineLevel="0" collapsed="false">
      <c r="A109" s="195" t="n">
        <v>15</v>
      </c>
      <c r="B109" s="196" t="s">
        <v>56</v>
      </c>
      <c r="C109" s="197" t="n">
        <v>4864844</v>
      </c>
      <c r="D109" s="198" t="s">
        <v>21</v>
      </c>
      <c r="E109" s="199" t="s">
        <v>22</v>
      </c>
      <c r="F109" s="200" t="n">
        <v>-1000</v>
      </c>
      <c r="G109" s="28" t="n">
        <v>188</v>
      </c>
      <c r="H109" s="36" t="n">
        <v>80</v>
      </c>
      <c r="I109" s="88" t="n">
        <f aca="false">G109-H109</f>
        <v>108</v>
      </c>
      <c r="J109" s="88" t="n">
        <f aca="false">$F109*I109</f>
        <v>-108000</v>
      </c>
      <c r="K109" s="88" t="n">
        <f aca="false">J109/1000000</f>
        <v>-0.108</v>
      </c>
      <c r="L109" s="28" t="n">
        <v>3120</v>
      </c>
      <c r="M109" s="36" t="n">
        <v>3116</v>
      </c>
      <c r="N109" s="36" t="n">
        <f aca="false">L109-M109</f>
        <v>4</v>
      </c>
      <c r="O109" s="36" t="n">
        <f aca="false">$F109*N109</f>
        <v>-4000</v>
      </c>
      <c r="P109" s="36" t="n">
        <f aca="false">O109/1000000</f>
        <v>-0.004</v>
      </c>
      <c r="Q109" s="32"/>
    </row>
    <row r="110" customFormat="false" ht="15.95" hidden="false" customHeight="true" outlineLevel="0" collapsed="false">
      <c r="A110" s="195"/>
      <c r="B110" s="201" t="s">
        <v>58</v>
      </c>
      <c r="C110" s="197"/>
      <c r="D110" s="198"/>
      <c r="E110" s="198"/>
      <c r="F110" s="200"/>
      <c r="G110" s="254"/>
      <c r="H110" s="88"/>
      <c r="I110" s="88"/>
      <c r="J110" s="88"/>
      <c r="K110" s="88"/>
      <c r="L110" s="28"/>
      <c r="M110" s="36"/>
      <c r="N110" s="36"/>
      <c r="O110" s="36"/>
      <c r="P110" s="36"/>
      <c r="Q110" s="32"/>
    </row>
    <row r="111" customFormat="false" ht="15.95" hidden="false" customHeight="true" outlineLevel="0" collapsed="false">
      <c r="A111" s="195" t="n">
        <v>16</v>
      </c>
      <c r="B111" s="196" t="s">
        <v>59</v>
      </c>
      <c r="C111" s="197" t="n">
        <v>4865169</v>
      </c>
      <c r="D111" s="198" t="s">
        <v>21</v>
      </c>
      <c r="E111" s="199" t="s">
        <v>22</v>
      </c>
      <c r="F111" s="200" t="n">
        <v>-1000</v>
      </c>
      <c r="G111" s="28" t="n">
        <v>1335</v>
      </c>
      <c r="H111" s="36" t="n">
        <v>1358</v>
      </c>
      <c r="I111" s="88" t="n">
        <f aca="false">G111-H111</f>
        <v>-23</v>
      </c>
      <c r="J111" s="88" t="n">
        <f aca="false">$F111*I111</f>
        <v>23000</v>
      </c>
      <c r="K111" s="88" t="n">
        <f aca="false">J111/1000000</f>
        <v>0.023</v>
      </c>
      <c r="L111" s="28" t="n">
        <v>59782</v>
      </c>
      <c r="M111" s="36" t="n">
        <v>59782</v>
      </c>
      <c r="N111" s="36" t="n">
        <f aca="false">L111-M111</f>
        <v>0</v>
      </c>
      <c r="O111" s="36" t="n">
        <f aca="false">$F111*N111</f>
        <v>-0</v>
      </c>
      <c r="P111" s="36" t="n">
        <f aca="false">O111/1000000</f>
        <v>-0</v>
      </c>
      <c r="Q111" s="32"/>
    </row>
    <row r="112" customFormat="false" ht="15.95" hidden="false" customHeight="true" outlineLevel="0" collapsed="false">
      <c r="A112" s="195"/>
      <c r="B112" s="210" t="s">
        <v>201</v>
      </c>
      <c r="C112" s="27"/>
      <c r="D112" s="203"/>
      <c r="E112" s="203"/>
      <c r="F112" s="200"/>
      <c r="G112" s="254"/>
      <c r="H112" s="260"/>
      <c r="I112" s="260"/>
      <c r="J112" s="260"/>
      <c r="K112" s="88"/>
      <c r="L112" s="62"/>
      <c r="M112" s="225"/>
      <c r="N112" s="225"/>
      <c r="O112" s="225"/>
      <c r="P112" s="36"/>
      <c r="Q112" s="261"/>
    </row>
    <row r="113" customFormat="false" ht="15.95" hidden="false" customHeight="true" outlineLevel="0" collapsed="false">
      <c r="A113" s="195"/>
      <c r="B113" s="210" t="s">
        <v>202</v>
      </c>
      <c r="C113" s="27"/>
      <c r="D113" s="203"/>
      <c r="E113" s="203"/>
      <c r="F113" s="200"/>
      <c r="G113" s="254"/>
      <c r="H113" s="260"/>
      <c r="I113" s="260"/>
      <c r="J113" s="260"/>
      <c r="K113" s="88"/>
      <c r="L113" s="62"/>
      <c r="M113" s="225"/>
      <c r="N113" s="225"/>
      <c r="O113" s="225"/>
      <c r="P113" s="36"/>
      <c r="Q113" s="261"/>
    </row>
    <row r="114" customFormat="false" ht="15.95" hidden="false" customHeight="true" outlineLevel="0" collapsed="false">
      <c r="A114" s="262"/>
      <c r="B114" s="263" t="s">
        <v>74</v>
      </c>
      <c r="C114" s="197"/>
      <c r="D114" s="203"/>
      <c r="E114" s="203"/>
      <c r="F114" s="200"/>
      <c r="G114" s="254"/>
      <c r="H114" s="88"/>
      <c r="I114" s="88"/>
      <c r="J114" s="88"/>
      <c r="K114" s="88"/>
      <c r="L114" s="62"/>
      <c r="M114" s="36"/>
      <c r="N114" s="36"/>
      <c r="O114" s="36"/>
      <c r="P114" s="36"/>
      <c r="Q114" s="261"/>
    </row>
    <row r="115" customFormat="false" ht="24" hidden="false" customHeight="true" outlineLevel="0" collapsed="false">
      <c r="A115" s="195" t="n">
        <v>17</v>
      </c>
      <c r="B115" s="264" t="s">
        <v>75</v>
      </c>
      <c r="C115" s="197" t="n">
        <v>4865091</v>
      </c>
      <c r="D115" s="198" t="s">
        <v>21</v>
      </c>
      <c r="E115" s="199" t="s">
        <v>22</v>
      </c>
      <c r="F115" s="200" t="n">
        <v>-500</v>
      </c>
      <c r="G115" s="28" t="n">
        <v>5179</v>
      </c>
      <c r="H115" s="36" t="n">
        <v>5137</v>
      </c>
      <c r="I115" s="88" t="n">
        <f aca="false">G115-H115</f>
        <v>42</v>
      </c>
      <c r="J115" s="88" t="n">
        <f aca="false">$F115*I115</f>
        <v>-21000</v>
      </c>
      <c r="K115" s="88" t="n">
        <f aca="false">J115/1000000</f>
        <v>-0.021</v>
      </c>
      <c r="L115" s="28" t="n">
        <v>25846</v>
      </c>
      <c r="M115" s="36" t="n">
        <v>25792</v>
      </c>
      <c r="N115" s="36" t="n">
        <f aca="false">L115-M115</f>
        <v>54</v>
      </c>
      <c r="O115" s="36" t="n">
        <f aca="false">$F115*N115</f>
        <v>-27000</v>
      </c>
      <c r="P115" s="36" t="n">
        <f aca="false">O115/1000000</f>
        <v>-0.027</v>
      </c>
      <c r="Q115" s="208"/>
    </row>
    <row r="116" customFormat="false" ht="15.95" hidden="false" customHeight="true" outlineLevel="0" collapsed="false">
      <c r="A116" s="195" t="n">
        <v>18</v>
      </c>
      <c r="B116" s="264" t="s">
        <v>76</v>
      </c>
      <c r="C116" s="197" t="n">
        <v>4902530</v>
      </c>
      <c r="D116" s="198" t="s">
        <v>21</v>
      </c>
      <c r="E116" s="199" t="s">
        <v>22</v>
      </c>
      <c r="F116" s="200" t="n">
        <v>-500</v>
      </c>
      <c r="G116" s="28" t="n">
        <v>3350</v>
      </c>
      <c r="H116" s="36" t="n">
        <v>3318</v>
      </c>
      <c r="I116" s="88" t="n">
        <f aca="false">G116-H116</f>
        <v>32</v>
      </c>
      <c r="J116" s="88" t="n">
        <f aca="false">$F116*I116</f>
        <v>-16000</v>
      </c>
      <c r="K116" s="88" t="n">
        <f aca="false">J116/1000000</f>
        <v>-0.016</v>
      </c>
      <c r="L116" s="28" t="n">
        <v>23855</v>
      </c>
      <c r="M116" s="36" t="n">
        <v>23827</v>
      </c>
      <c r="N116" s="36" t="n">
        <f aca="false">L116-M116</f>
        <v>28</v>
      </c>
      <c r="O116" s="36" t="n">
        <f aca="false">$F116*N116</f>
        <v>-14000</v>
      </c>
      <c r="P116" s="36" t="n">
        <f aca="false">O116/1000000</f>
        <v>-0.014</v>
      </c>
      <c r="Q116" s="32"/>
    </row>
    <row r="117" customFormat="false" ht="15.95" hidden="false" customHeight="true" outlineLevel="0" collapsed="false">
      <c r="A117" s="195" t="n">
        <v>19</v>
      </c>
      <c r="B117" s="264" t="s">
        <v>77</v>
      </c>
      <c r="C117" s="197" t="n">
        <v>4902531</v>
      </c>
      <c r="D117" s="198" t="s">
        <v>21</v>
      </c>
      <c r="E117" s="199" t="s">
        <v>22</v>
      </c>
      <c r="F117" s="200" t="n">
        <v>-500</v>
      </c>
      <c r="G117" s="28" t="n">
        <v>3954</v>
      </c>
      <c r="H117" s="36" t="n">
        <v>3859</v>
      </c>
      <c r="I117" s="88" t="n">
        <f aca="false">G117-H117</f>
        <v>95</v>
      </c>
      <c r="J117" s="88" t="n">
        <f aca="false">$F117*I117</f>
        <v>-47500</v>
      </c>
      <c r="K117" s="88" t="n">
        <f aca="false">J117/1000000</f>
        <v>-0.0475</v>
      </c>
      <c r="L117" s="28" t="n">
        <v>14083</v>
      </c>
      <c r="M117" s="36" t="n">
        <v>14083</v>
      </c>
      <c r="N117" s="36" t="n">
        <f aca="false">L117-M117</f>
        <v>0</v>
      </c>
      <c r="O117" s="36" t="n">
        <f aca="false">$F117*N117</f>
        <v>-0</v>
      </c>
      <c r="P117" s="36" t="n">
        <f aca="false">O117/1000000</f>
        <v>-0</v>
      </c>
      <c r="Q117" s="32"/>
    </row>
    <row r="118" customFormat="false" ht="15.95" hidden="false" customHeight="true" outlineLevel="0" collapsed="false">
      <c r="A118" s="195" t="n">
        <v>20</v>
      </c>
      <c r="B118" s="264" t="s">
        <v>78</v>
      </c>
      <c r="C118" s="197" t="n">
        <v>4902532</v>
      </c>
      <c r="D118" s="198" t="s">
        <v>21</v>
      </c>
      <c r="E118" s="199" t="s">
        <v>22</v>
      </c>
      <c r="F118" s="200" t="n">
        <v>-500</v>
      </c>
      <c r="G118" s="28" t="n">
        <v>4157</v>
      </c>
      <c r="H118" s="36" t="n">
        <v>4060</v>
      </c>
      <c r="I118" s="88" t="n">
        <f aca="false">G118-H118</f>
        <v>97</v>
      </c>
      <c r="J118" s="88" t="n">
        <f aca="false">$F118*I118</f>
        <v>-48500</v>
      </c>
      <c r="K118" s="88" t="n">
        <f aca="false">J118/1000000</f>
        <v>-0.0485</v>
      </c>
      <c r="L118" s="28" t="n">
        <v>16779</v>
      </c>
      <c r="M118" s="36" t="n">
        <v>16778</v>
      </c>
      <c r="N118" s="36" t="n">
        <f aca="false">L118-M118</f>
        <v>1</v>
      </c>
      <c r="O118" s="36" t="n">
        <f aca="false">$F118*N118</f>
        <v>-500</v>
      </c>
      <c r="P118" s="36" t="n">
        <f aca="false">O118/1000000</f>
        <v>-0.0005</v>
      </c>
      <c r="Q118" s="32"/>
    </row>
    <row r="119" customFormat="false" ht="15.95" hidden="false" customHeight="true" outlineLevel="0" collapsed="false">
      <c r="A119" s="195"/>
      <c r="B119" s="263" t="s">
        <v>41</v>
      </c>
      <c r="C119" s="197"/>
      <c r="D119" s="203"/>
      <c r="E119" s="203"/>
      <c r="F119" s="200"/>
      <c r="G119" s="254"/>
      <c r="H119" s="88"/>
      <c r="I119" s="88"/>
      <c r="J119" s="88"/>
      <c r="K119" s="88"/>
      <c r="L119" s="28"/>
      <c r="M119" s="36"/>
      <c r="N119" s="36"/>
      <c r="O119" s="36"/>
      <c r="P119" s="36"/>
      <c r="Q119" s="32"/>
    </row>
    <row r="120" customFormat="false" ht="15.95" hidden="false" customHeight="true" outlineLevel="0" collapsed="false">
      <c r="A120" s="195" t="n">
        <v>21</v>
      </c>
      <c r="B120" s="265" t="s">
        <v>89</v>
      </c>
      <c r="C120" s="266" t="n">
        <v>4864807</v>
      </c>
      <c r="D120" s="198" t="s">
        <v>21</v>
      </c>
      <c r="E120" s="199" t="s">
        <v>22</v>
      </c>
      <c r="F120" s="200" t="n">
        <v>-100</v>
      </c>
      <c r="G120" s="28" t="n">
        <v>120310</v>
      </c>
      <c r="H120" s="36" t="n">
        <v>117297</v>
      </c>
      <c r="I120" s="88" t="n">
        <f aca="false">G120-H120</f>
        <v>3013</v>
      </c>
      <c r="J120" s="88" t="n">
        <f aca="false">$F120*I120</f>
        <v>-301300</v>
      </c>
      <c r="K120" s="88" t="n">
        <f aca="false">J120/1000000</f>
        <v>-0.3013</v>
      </c>
      <c r="L120" s="28" t="n">
        <v>28824</v>
      </c>
      <c r="M120" s="36" t="n">
        <v>28824</v>
      </c>
      <c r="N120" s="36" t="n">
        <f aca="false">L120-M120</f>
        <v>0</v>
      </c>
      <c r="O120" s="36" t="n">
        <f aca="false">$F120*N120</f>
        <v>-0</v>
      </c>
      <c r="P120" s="36" t="n">
        <f aca="false">O120/1000000</f>
        <v>-0</v>
      </c>
      <c r="Q120" s="32"/>
    </row>
    <row r="121" customFormat="false" ht="15.95" hidden="false" customHeight="true" outlineLevel="0" collapsed="false">
      <c r="A121" s="195" t="n">
        <v>22</v>
      </c>
      <c r="B121" s="265" t="s">
        <v>203</v>
      </c>
      <c r="C121" s="266" t="n">
        <v>4865086</v>
      </c>
      <c r="D121" s="198" t="s">
        <v>21</v>
      </c>
      <c r="E121" s="199" t="s">
        <v>22</v>
      </c>
      <c r="F121" s="200" t="n">
        <v>-100</v>
      </c>
      <c r="G121" s="28" t="n">
        <v>17598</v>
      </c>
      <c r="H121" s="36" t="n">
        <v>16974</v>
      </c>
      <c r="I121" s="88" t="n">
        <f aca="false">G121-H121</f>
        <v>624</v>
      </c>
      <c r="J121" s="88" t="n">
        <f aca="false">$F121*I121</f>
        <v>-62400</v>
      </c>
      <c r="K121" s="88" t="n">
        <f aca="false">J121/1000000</f>
        <v>-0.0624</v>
      </c>
      <c r="L121" s="28" t="n">
        <v>38506</v>
      </c>
      <c r="M121" s="36" t="n">
        <v>38506</v>
      </c>
      <c r="N121" s="36" t="n">
        <f aca="false">L121-M121</f>
        <v>0</v>
      </c>
      <c r="O121" s="36" t="n">
        <f aca="false">$F121*N121</f>
        <v>-0</v>
      </c>
      <c r="P121" s="36" t="n">
        <f aca="false">O121/1000000</f>
        <v>-0</v>
      </c>
      <c r="Q121" s="32"/>
    </row>
    <row r="122" customFormat="false" ht="15.95" hidden="false" customHeight="true" outlineLevel="0" collapsed="false">
      <c r="A122" s="195"/>
      <c r="B122" s="201" t="s">
        <v>79</v>
      </c>
      <c r="C122" s="197"/>
      <c r="D122" s="198"/>
      <c r="E122" s="198"/>
      <c r="F122" s="200"/>
      <c r="G122" s="254"/>
      <c r="H122" s="88"/>
      <c r="I122" s="88"/>
      <c r="J122" s="88"/>
      <c r="K122" s="88"/>
      <c r="L122" s="28"/>
      <c r="M122" s="36"/>
      <c r="N122" s="36"/>
      <c r="O122" s="36"/>
      <c r="P122" s="36"/>
      <c r="Q122" s="32"/>
    </row>
    <row r="123" customFormat="false" ht="15.95" hidden="false" customHeight="true" outlineLevel="0" collapsed="false">
      <c r="A123" s="195" t="n">
        <v>23</v>
      </c>
      <c r="B123" s="196" t="s">
        <v>73</v>
      </c>
      <c r="C123" s="197" t="n">
        <v>4902535</v>
      </c>
      <c r="D123" s="198" t="s">
        <v>21</v>
      </c>
      <c r="E123" s="199" t="s">
        <v>22</v>
      </c>
      <c r="F123" s="200" t="n">
        <v>-100</v>
      </c>
      <c r="G123" s="28" t="n">
        <v>997738</v>
      </c>
      <c r="H123" s="36" t="n">
        <v>998192</v>
      </c>
      <c r="I123" s="88" t="n">
        <f aca="false">G123-H123</f>
        <v>-454</v>
      </c>
      <c r="J123" s="88" t="n">
        <f aca="false">$F123*I123</f>
        <v>45400</v>
      </c>
      <c r="K123" s="88" t="n">
        <f aca="false">J123/1000000</f>
        <v>0.0454</v>
      </c>
      <c r="L123" s="28" t="n">
        <v>6047</v>
      </c>
      <c r="M123" s="36" t="n">
        <v>6047</v>
      </c>
      <c r="N123" s="36" t="n">
        <f aca="false">L123-M123</f>
        <v>0</v>
      </c>
      <c r="O123" s="36" t="n">
        <f aca="false">$F123*N123</f>
        <v>-0</v>
      </c>
      <c r="P123" s="36" t="n">
        <f aca="false">O123/1000000</f>
        <v>-0</v>
      </c>
      <c r="Q123" s="32"/>
    </row>
    <row r="124" customFormat="false" ht="15.95" hidden="false" customHeight="true" outlineLevel="0" collapsed="false">
      <c r="A124" s="195" t="n">
        <v>24</v>
      </c>
      <c r="B124" s="196" t="s">
        <v>80</v>
      </c>
      <c r="C124" s="197" t="n">
        <v>4902536</v>
      </c>
      <c r="D124" s="198" t="s">
        <v>21</v>
      </c>
      <c r="E124" s="199" t="s">
        <v>22</v>
      </c>
      <c r="F124" s="200" t="n">
        <v>-100</v>
      </c>
      <c r="G124" s="28" t="n">
        <v>7863</v>
      </c>
      <c r="H124" s="36" t="n">
        <v>7661</v>
      </c>
      <c r="I124" s="88" t="n">
        <f aca="false">G124-H124</f>
        <v>202</v>
      </c>
      <c r="J124" s="88" t="n">
        <f aca="false">$F124*I124</f>
        <v>-20200</v>
      </c>
      <c r="K124" s="88" t="n">
        <f aca="false">J124/1000000</f>
        <v>-0.0202</v>
      </c>
      <c r="L124" s="28" t="n">
        <v>14932</v>
      </c>
      <c r="M124" s="36" t="n">
        <v>14932</v>
      </c>
      <c r="N124" s="36" t="n">
        <f aca="false">L124-M124</f>
        <v>0</v>
      </c>
      <c r="O124" s="36" t="n">
        <f aca="false">$F124*N124</f>
        <v>-0</v>
      </c>
      <c r="P124" s="36" t="n">
        <f aca="false">O124/1000000</f>
        <v>-0</v>
      </c>
      <c r="Q124" s="32"/>
    </row>
    <row r="125" customFormat="false" ht="15.95" hidden="false" customHeight="true" outlineLevel="0" collapsed="false">
      <c r="A125" s="195" t="n">
        <v>25</v>
      </c>
      <c r="B125" s="196" t="s">
        <v>81</v>
      </c>
      <c r="C125" s="197" t="n">
        <v>4902537</v>
      </c>
      <c r="D125" s="198" t="s">
        <v>21</v>
      </c>
      <c r="E125" s="199" t="s">
        <v>22</v>
      </c>
      <c r="F125" s="200" t="n">
        <v>-100</v>
      </c>
      <c r="G125" s="28" t="n">
        <v>16905</v>
      </c>
      <c r="H125" s="36" t="n">
        <v>16183</v>
      </c>
      <c r="I125" s="88" t="n">
        <f aca="false">G125-H125</f>
        <v>722</v>
      </c>
      <c r="J125" s="88" t="n">
        <f aca="false">$F125*I125</f>
        <v>-72200</v>
      </c>
      <c r="K125" s="88" t="n">
        <f aca="false">J125/1000000</f>
        <v>-0.0722</v>
      </c>
      <c r="L125" s="28" t="n">
        <v>50656</v>
      </c>
      <c r="M125" s="36" t="n">
        <v>50656</v>
      </c>
      <c r="N125" s="36" t="n">
        <f aca="false">L125-M125</f>
        <v>0</v>
      </c>
      <c r="O125" s="36" t="n">
        <f aca="false">$F125*N125</f>
        <v>-0</v>
      </c>
      <c r="P125" s="36" t="n">
        <f aca="false">O125/1000000</f>
        <v>-0</v>
      </c>
      <c r="Q125" s="32"/>
    </row>
    <row r="126" customFormat="false" ht="15.95" hidden="false" customHeight="true" outlineLevel="0" collapsed="false">
      <c r="A126" s="267" t="n">
        <v>26</v>
      </c>
      <c r="B126" s="268" t="s">
        <v>82</v>
      </c>
      <c r="C126" s="269" t="n">
        <v>4902538</v>
      </c>
      <c r="D126" s="270" t="s">
        <v>21</v>
      </c>
      <c r="E126" s="271" t="s">
        <v>22</v>
      </c>
      <c r="F126" s="272" t="n">
        <v>-100</v>
      </c>
      <c r="G126" s="76"/>
      <c r="H126" s="77"/>
      <c r="I126" s="273" t="n">
        <f aca="false">G126-H126</f>
        <v>0</v>
      </c>
      <c r="J126" s="273" t="n">
        <f aca="false">$F126*I126</f>
        <v>-0</v>
      </c>
      <c r="K126" s="273" t="n">
        <f aca="false">J126/1000000</f>
        <v>-0</v>
      </c>
      <c r="L126" s="76"/>
      <c r="M126" s="77"/>
      <c r="N126" s="77" t="n">
        <f aca="false">L126-M126</f>
        <v>0</v>
      </c>
      <c r="O126" s="77" t="n">
        <f aca="false">$F126*N126</f>
        <v>-0</v>
      </c>
      <c r="P126" s="77" t="n">
        <f aca="false">O126/1000000</f>
        <v>-0</v>
      </c>
      <c r="Q126" s="234" t="s">
        <v>204</v>
      </c>
    </row>
    <row r="127" customFormat="false" ht="15.95" hidden="false" customHeight="true" outlineLevel="0" collapsed="false">
      <c r="A127" s="267" t="n">
        <v>26</v>
      </c>
      <c r="B127" s="268" t="s">
        <v>82</v>
      </c>
      <c r="C127" s="269" t="n">
        <v>4902579</v>
      </c>
      <c r="D127" s="270" t="s">
        <v>21</v>
      </c>
      <c r="E127" s="271" t="s">
        <v>22</v>
      </c>
      <c r="F127" s="272" t="n">
        <v>-100</v>
      </c>
      <c r="G127" s="76" t="n">
        <v>2722</v>
      </c>
      <c r="H127" s="77" t="n">
        <v>2730</v>
      </c>
      <c r="I127" s="273" t="n">
        <f aca="false">G127-H127</f>
        <v>-8</v>
      </c>
      <c r="J127" s="273" t="n">
        <f aca="false">$F127*I127</f>
        <v>800</v>
      </c>
      <c r="K127" s="273" t="n">
        <f aca="false">J127/1000000</f>
        <v>0.0008</v>
      </c>
      <c r="L127" s="76" t="n">
        <v>0</v>
      </c>
      <c r="M127" s="77" t="n">
        <v>0</v>
      </c>
      <c r="N127" s="77" t="n">
        <f aca="false">L127-M127</f>
        <v>0</v>
      </c>
      <c r="O127" s="77" t="n">
        <f aca="false">$F127*N127</f>
        <v>-0</v>
      </c>
      <c r="P127" s="77" t="n">
        <f aca="false">O127/1000000</f>
        <v>-0</v>
      </c>
      <c r="Q127" s="234"/>
    </row>
    <row r="128" customFormat="false" ht="15.95" hidden="false" customHeight="true" outlineLevel="0" collapsed="false">
      <c r="A128" s="195" t="n">
        <v>27</v>
      </c>
      <c r="B128" s="196" t="s">
        <v>84</v>
      </c>
      <c r="C128" s="197" t="n">
        <v>4902539</v>
      </c>
      <c r="D128" s="198" t="s">
        <v>21</v>
      </c>
      <c r="E128" s="199" t="s">
        <v>22</v>
      </c>
      <c r="F128" s="200" t="n">
        <v>-100</v>
      </c>
      <c r="G128" s="28" t="n">
        <v>999169</v>
      </c>
      <c r="H128" s="36" t="n">
        <v>999235</v>
      </c>
      <c r="I128" s="88" t="n">
        <f aca="false">G128-H128</f>
        <v>-66</v>
      </c>
      <c r="J128" s="88" t="n">
        <f aca="false">$F128*I128</f>
        <v>6600</v>
      </c>
      <c r="K128" s="88" t="n">
        <f aca="false">J128/1000000</f>
        <v>0.0066</v>
      </c>
      <c r="L128" s="28" t="n">
        <v>217</v>
      </c>
      <c r="M128" s="36" t="n">
        <v>217</v>
      </c>
      <c r="N128" s="36" t="n">
        <f aca="false">L128-M128</f>
        <v>0</v>
      </c>
      <c r="O128" s="36" t="n">
        <f aca="false">$F128*N128</f>
        <v>-0</v>
      </c>
      <c r="P128" s="36" t="n">
        <f aca="false">O128/1000000</f>
        <v>-0</v>
      </c>
      <c r="Q128" s="32"/>
    </row>
    <row r="129" customFormat="false" ht="15.95" hidden="false" customHeight="true" outlineLevel="0" collapsed="false">
      <c r="A129" s="195" t="n">
        <v>28</v>
      </c>
      <c r="B129" s="196" t="s">
        <v>69</v>
      </c>
      <c r="C129" s="197" t="n">
        <v>4902540</v>
      </c>
      <c r="D129" s="198" t="s">
        <v>21</v>
      </c>
      <c r="E129" s="199" t="s">
        <v>22</v>
      </c>
      <c r="F129" s="200" t="n">
        <v>-100</v>
      </c>
      <c r="G129" s="28" t="n">
        <v>15</v>
      </c>
      <c r="H129" s="36" t="n">
        <v>15</v>
      </c>
      <c r="I129" s="88" t="n">
        <f aca="false">G129-H129</f>
        <v>0</v>
      </c>
      <c r="J129" s="88" t="n">
        <f aca="false">$F129*I129</f>
        <v>-0</v>
      </c>
      <c r="K129" s="88" t="n">
        <f aca="false">J129/1000000</f>
        <v>-0</v>
      </c>
      <c r="L129" s="28" t="n">
        <v>13398</v>
      </c>
      <c r="M129" s="36" t="n">
        <v>13398</v>
      </c>
      <c r="N129" s="36" t="n">
        <f aca="false">L129-M129</f>
        <v>0</v>
      </c>
      <c r="O129" s="36" t="n">
        <f aca="false">$F129*N129</f>
        <v>-0</v>
      </c>
      <c r="P129" s="36" t="n">
        <f aca="false">O129/1000000</f>
        <v>-0</v>
      </c>
      <c r="Q129" s="32"/>
    </row>
    <row r="130" customFormat="false" ht="15.95" hidden="false" customHeight="true" outlineLevel="0" collapsed="false">
      <c r="A130" s="195"/>
      <c r="B130" s="201" t="s">
        <v>85</v>
      </c>
      <c r="C130" s="197"/>
      <c r="D130" s="198"/>
      <c r="E130" s="198"/>
      <c r="F130" s="200"/>
      <c r="G130" s="254"/>
      <c r="H130" s="88"/>
      <c r="I130" s="88"/>
      <c r="J130" s="88"/>
      <c r="K130" s="88"/>
      <c r="L130" s="28"/>
      <c r="M130" s="36"/>
      <c r="N130" s="36"/>
      <c r="O130" s="36"/>
      <c r="P130" s="36"/>
      <c r="Q130" s="32"/>
    </row>
    <row r="131" customFormat="false" ht="15.95" hidden="false" customHeight="true" outlineLevel="0" collapsed="false">
      <c r="A131" s="195" t="n">
        <v>29</v>
      </c>
      <c r="B131" s="196" t="s">
        <v>86</v>
      </c>
      <c r="C131" s="197" t="n">
        <v>4902541</v>
      </c>
      <c r="D131" s="198" t="s">
        <v>21</v>
      </c>
      <c r="E131" s="199" t="s">
        <v>22</v>
      </c>
      <c r="F131" s="200" t="n">
        <v>-100</v>
      </c>
      <c r="G131" s="28" t="n">
        <v>8118</v>
      </c>
      <c r="H131" s="36" t="n">
        <v>7600</v>
      </c>
      <c r="I131" s="88" t="n">
        <f aca="false">G131-H131</f>
        <v>518</v>
      </c>
      <c r="J131" s="88" t="n">
        <f aca="false">$F131*I131</f>
        <v>-51800</v>
      </c>
      <c r="K131" s="88" t="n">
        <f aca="false">J131/1000000</f>
        <v>-0.0518</v>
      </c>
      <c r="L131" s="28" t="n">
        <v>68217</v>
      </c>
      <c r="M131" s="36" t="n">
        <v>68152</v>
      </c>
      <c r="N131" s="36" t="n">
        <f aca="false">L131-M131</f>
        <v>65</v>
      </c>
      <c r="O131" s="36" t="n">
        <f aca="false">$F131*N131</f>
        <v>-6500</v>
      </c>
      <c r="P131" s="36" t="n">
        <f aca="false">O131/1000000</f>
        <v>-0.0065</v>
      </c>
      <c r="Q131" s="32"/>
    </row>
    <row r="132" customFormat="false" ht="15.95" hidden="false" customHeight="true" outlineLevel="0" collapsed="false">
      <c r="A132" s="195" t="n">
        <v>30</v>
      </c>
      <c r="B132" s="196" t="s">
        <v>87</v>
      </c>
      <c r="C132" s="197" t="n">
        <v>4902542</v>
      </c>
      <c r="D132" s="198" t="s">
        <v>21</v>
      </c>
      <c r="E132" s="199" t="s">
        <v>22</v>
      </c>
      <c r="F132" s="200" t="n">
        <v>-100</v>
      </c>
      <c r="G132" s="28" t="n">
        <v>7104</v>
      </c>
      <c r="H132" s="36" t="n">
        <v>6636</v>
      </c>
      <c r="I132" s="88" t="n">
        <f aca="false">G132-H132</f>
        <v>468</v>
      </c>
      <c r="J132" s="88" t="n">
        <f aca="false">$F132*I132</f>
        <v>-46800</v>
      </c>
      <c r="K132" s="88" t="n">
        <f aca="false">J132/1000000</f>
        <v>-0.0468</v>
      </c>
      <c r="L132" s="28" t="n">
        <v>58533</v>
      </c>
      <c r="M132" s="36" t="n">
        <v>58526</v>
      </c>
      <c r="N132" s="36" t="n">
        <f aca="false">L132-M132</f>
        <v>7</v>
      </c>
      <c r="O132" s="36" t="n">
        <f aca="false">$F132*N132</f>
        <v>-700</v>
      </c>
      <c r="P132" s="36" t="n">
        <f aca="false">O132/1000000</f>
        <v>-0.0007</v>
      </c>
      <c r="Q132" s="32"/>
    </row>
    <row r="133" customFormat="false" ht="15.95" hidden="false" customHeight="true" outlineLevel="0" collapsed="false">
      <c r="A133" s="195" t="n">
        <v>31</v>
      </c>
      <c r="B133" s="196" t="s">
        <v>88</v>
      </c>
      <c r="C133" s="197" t="n">
        <v>4902543</v>
      </c>
      <c r="D133" s="198" t="s">
        <v>21</v>
      </c>
      <c r="E133" s="199" t="s">
        <v>22</v>
      </c>
      <c r="F133" s="200" t="n">
        <v>-100</v>
      </c>
      <c r="G133" s="28" t="n">
        <v>8381</v>
      </c>
      <c r="H133" s="36" t="n">
        <v>7703</v>
      </c>
      <c r="I133" s="88" t="n">
        <f aca="false">G133-H133</f>
        <v>678</v>
      </c>
      <c r="J133" s="88" t="n">
        <f aca="false">$F133*I133</f>
        <v>-67800</v>
      </c>
      <c r="K133" s="88" t="n">
        <f aca="false">J133/1000000</f>
        <v>-0.0678</v>
      </c>
      <c r="L133" s="28" t="n">
        <v>84277</v>
      </c>
      <c r="M133" s="36" t="n">
        <v>84264</v>
      </c>
      <c r="N133" s="36" t="n">
        <f aca="false">L133-M133</f>
        <v>13</v>
      </c>
      <c r="O133" s="36" t="n">
        <f aca="false">$F133*N133</f>
        <v>-1300</v>
      </c>
      <c r="P133" s="36" t="n">
        <f aca="false">O133/1000000</f>
        <v>-0.0013</v>
      </c>
      <c r="Q133" s="32"/>
    </row>
    <row r="134" customFormat="false" ht="15.95" hidden="false" customHeight="true" outlineLevel="0" collapsed="false">
      <c r="A134" s="211"/>
      <c r="B134" s="237"/>
      <c r="C134" s="212"/>
      <c r="D134" s="124"/>
      <c r="E134" s="214"/>
      <c r="F134" s="274"/>
      <c r="G134" s="275"/>
      <c r="H134" s="276"/>
      <c r="I134" s="277"/>
      <c r="J134" s="277"/>
      <c r="K134" s="278"/>
      <c r="L134" s="279"/>
      <c r="M134" s="277"/>
      <c r="N134" s="277"/>
      <c r="O134" s="277"/>
      <c r="P134" s="278"/>
      <c r="Q134" s="50"/>
    </row>
    <row r="135" customFormat="false" ht="13.5" hidden="false" customHeight="false" outlineLevel="0" collapsed="false"/>
    <row r="136" customFormat="false" ht="16.5" hidden="false" customHeight="false" outlineLevel="0" collapsed="false">
      <c r="D136" s="280"/>
      <c r="K136" s="281" t="n">
        <f aca="false">SUM(K91:K134)</f>
        <v>0.20969924</v>
      </c>
      <c r="L136" s="282"/>
      <c r="M136" s="282"/>
      <c r="N136" s="282"/>
      <c r="O136" s="282"/>
      <c r="P136" s="218" t="n">
        <f aca="false">SUM(P91:P134)</f>
        <v>-0.05540001</v>
      </c>
    </row>
    <row r="137" customFormat="false" ht="14.25" hidden="false" customHeight="false" outlineLevel="0" collapsed="false">
      <c r="K137" s="282"/>
      <c r="L137" s="282"/>
      <c r="M137" s="282"/>
      <c r="N137" s="282"/>
      <c r="O137" s="282"/>
      <c r="P137" s="282"/>
    </row>
    <row r="138" customFormat="false" ht="14.25" hidden="false" customHeight="false" outlineLevel="0" collapsed="false">
      <c r="K138" s="282"/>
      <c r="L138" s="282"/>
      <c r="M138" s="282"/>
      <c r="N138" s="282"/>
      <c r="O138" s="282"/>
      <c r="P138" s="282"/>
    </row>
    <row r="139" customFormat="false" ht="12.75" hidden="false" customHeight="false" outlineLevel="0" collapsed="false">
      <c r="Q139" s="283" t="str">
        <f aca="false">NDPL!Q1</f>
        <v>NOVEMBER-2012</v>
      </c>
      <c r="R139" s="183"/>
    </row>
    <row r="140" customFormat="false" ht="13.5" hidden="false" customHeight="false" outlineLevel="0" collapsed="false"/>
    <row r="141" customFormat="false" ht="44.25" hidden="false" customHeight="true" outlineLevel="0" collapsed="false">
      <c r="A141" s="284"/>
      <c r="B141" s="285" t="s">
        <v>205</v>
      </c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40"/>
    </row>
    <row r="142" customFormat="false" ht="20.1" hidden="false" customHeight="true" outlineLevel="0" collapsed="false">
      <c r="A142" s="177"/>
      <c r="B142" s="286" t="s">
        <v>206</v>
      </c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146"/>
    </row>
    <row r="143" customFormat="false" ht="20.1" hidden="false" customHeight="true" outlineLevel="0" collapsed="false">
      <c r="A143" s="177"/>
      <c r="B143" s="287" t="s">
        <v>207</v>
      </c>
      <c r="C143" s="7"/>
      <c r="D143" s="7"/>
      <c r="E143" s="7"/>
      <c r="F143" s="7"/>
      <c r="G143" s="7"/>
      <c r="H143" s="7"/>
      <c r="I143" s="7"/>
      <c r="J143" s="7"/>
      <c r="K143" s="288" t="n">
        <f aca="false">K53</f>
        <v>1.0008</v>
      </c>
      <c r="L143" s="288"/>
      <c r="M143" s="288"/>
      <c r="N143" s="288"/>
      <c r="O143" s="288"/>
      <c r="P143" s="288" t="n">
        <f aca="false">P53</f>
        <v>-6.0257</v>
      </c>
      <c r="Q143" s="146"/>
    </row>
    <row r="144" customFormat="false" ht="20.1" hidden="false" customHeight="true" outlineLevel="0" collapsed="false">
      <c r="A144" s="177"/>
      <c r="B144" s="287" t="s">
        <v>208</v>
      </c>
      <c r="C144" s="7"/>
      <c r="D144" s="7"/>
      <c r="E144" s="7"/>
      <c r="F144" s="7"/>
      <c r="G144" s="7"/>
      <c r="H144" s="7"/>
      <c r="I144" s="7"/>
      <c r="J144" s="7"/>
      <c r="K144" s="289" t="n">
        <f aca="false">K136</f>
        <v>0.20969924</v>
      </c>
      <c r="L144" s="288"/>
      <c r="M144" s="288"/>
      <c r="N144" s="288"/>
      <c r="O144" s="288"/>
      <c r="P144" s="288" t="n">
        <f aca="false">P136</f>
        <v>-0.05540001</v>
      </c>
      <c r="Q144" s="146"/>
    </row>
    <row r="145" customFormat="false" ht="20.1" hidden="false" customHeight="true" outlineLevel="0" collapsed="false">
      <c r="A145" s="177"/>
      <c r="B145" s="287" t="s">
        <v>209</v>
      </c>
      <c r="C145" s="7"/>
      <c r="D145" s="7"/>
      <c r="E145" s="7"/>
      <c r="F145" s="7"/>
      <c r="G145" s="7"/>
      <c r="H145" s="7"/>
      <c r="I145" s="7"/>
      <c r="J145" s="7"/>
      <c r="K145" s="289" t="n">
        <f aca="false">'ROHTAK ROAD'!K45</f>
        <v>-1.237</v>
      </c>
      <c r="L145" s="288"/>
      <c r="M145" s="288"/>
      <c r="N145" s="288"/>
      <c r="O145" s="288"/>
      <c r="P145" s="289" t="n">
        <f aca="false">'ROHTAK ROAD'!P45</f>
        <v>0</v>
      </c>
      <c r="Q145" s="146"/>
    </row>
    <row r="146" customFormat="false" ht="20.1" hidden="false" customHeight="true" outlineLevel="0" collapsed="false">
      <c r="A146" s="177"/>
      <c r="B146" s="287" t="s">
        <v>210</v>
      </c>
      <c r="C146" s="7"/>
      <c r="D146" s="7"/>
      <c r="E146" s="7"/>
      <c r="F146" s="7"/>
      <c r="G146" s="7"/>
      <c r="H146" s="7"/>
      <c r="I146" s="7"/>
      <c r="J146" s="7"/>
      <c r="K146" s="289" t="n">
        <f aca="false">SUM(K143:K145)</f>
        <v>-0.02650076</v>
      </c>
      <c r="L146" s="288"/>
      <c r="M146" s="288"/>
      <c r="N146" s="288"/>
      <c r="O146" s="288"/>
      <c r="P146" s="289" t="n">
        <f aca="false">SUM(P143:P145)</f>
        <v>-6.08110001</v>
      </c>
      <c r="Q146" s="146"/>
    </row>
    <row r="147" customFormat="false" ht="20.1" hidden="false" customHeight="true" outlineLevel="0" collapsed="false">
      <c r="A147" s="177"/>
      <c r="B147" s="286" t="s">
        <v>211</v>
      </c>
      <c r="C147" s="7"/>
      <c r="D147" s="7"/>
      <c r="E147" s="7"/>
      <c r="F147" s="7"/>
      <c r="G147" s="7"/>
      <c r="H147" s="7"/>
      <c r="I147" s="7"/>
      <c r="J147" s="7"/>
      <c r="K147" s="288"/>
      <c r="L147" s="288"/>
      <c r="M147" s="288"/>
      <c r="N147" s="288"/>
      <c r="O147" s="288"/>
      <c r="P147" s="288"/>
      <c r="Q147" s="146"/>
    </row>
    <row r="148" customFormat="false" ht="20.1" hidden="false" customHeight="true" outlineLevel="0" collapsed="false">
      <c r="A148" s="177"/>
      <c r="B148" s="287" t="s">
        <v>212</v>
      </c>
      <c r="C148" s="7"/>
      <c r="D148" s="7"/>
      <c r="E148" s="7"/>
      <c r="F148" s="7"/>
      <c r="G148" s="7"/>
      <c r="H148" s="7"/>
      <c r="I148" s="7"/>
      <c r="J148" s="7"/>
      <c r="K148" s="288" t="n">
        <f aca="false">K83</f>
        <v>11.874</v>
      </c>
      <c r="L148" s="288"/>
      <c r="M148" s="288"/>
      <c r="N148" s="288"/>
      <c r="O148" s="288"/>
      <c r="P148" s="288" t="n">
        <f aca="false">P83</f>
        <v>0.521</v>
      </c>
      <c r="Q148" s="146"/>
    </row>
    <row r="149" customFormat="false" ht="20.1" hidden="false" customHeight="true" outlineLevel="0" collapsed="false">
      <c r="A149" s="290"/>
      <c r="B149" s="291" t="s">
        <v>213</v>
      </c>
      <c r="C149" s="150"/>
      <c r="D149" s="150"/>
      <c r="E149" s="150"/>
      <c r="F149" s="150"/>
      <c r="G149" s="150"/>
      <c r="H149" s="150"/>
      <c r="I149" s="150"/>
      <c r="J149" s="150"/>
      <c r="K149" s="292" t="n">
        <f aca="false">SUM(K146:K148)</f>
        <v>11.84749924</v>
      </c>
      <c r="L149" s="293"/>
      <c r="M149" s="293"/>
      <c r="N149" s="293"/>
      <c r="O149" s="293"/>
      <c r="P149" s="294" t="n">
        <f aca="false">SUM(P146:P148)</f>
        <v>-5.56010001</v>
      </c>
      <c r="Q149" s="295"/>
    </row>
    <row r="150" customFormat="false" ht="12.75" hidden="false" customHeight="false" outlineLevel="0" collapsed="false">
      <c r="A150" s="177"/>
    </row>
    <row r="151" customFormat="false" ht="12.75" hidden="false" customHeight="false" outlineLevel="0" collapsed="false">
      <c r="A151" s="177"/>
    </row>
    <row r="152" customFormat="false" ht="12.75" hidden="false" customHeight="false" outlineLevel="0" collapsed="false">
      <c r="A152" s="177"/>
    </row>
    <row r="153" customFormat="false" ht="13.5" hidden="false" customHeight="false" outlineLevel="0" collapsed="false">
      <c r="A153" s="290"/>
    </row>
    <row r="154" customFormat="false" ht="12.75" hidden="false" customHeight="false" outlineLevel="0" collapsed="false">
      <c r="A154" s="153"/>
      <c r="B154" s="154"/>
      <c r="C154" s="154"/>
      <c r="D154" s="154"/>
      <c r="E154" s="154"/>
      <c r="F154" s="154"/>
      <c r="G154" s="154"/>
      <c r="H154" s="139"/>
      <c r="I154" s="139"/>
      <c r="J154" s="139"/>
      <c r="K154" s="139"/>
      <c r="L154" s="139"/>
      <c r="M154" s="139"/>
      <c r="N154" s="139"/>
      <c r="O154" s="139"/>
      <c r="P154" s="139"/>
      <c r="Q154" s="140"/>
    </row>
    <row r="155" customFormat="false" ht="23.25" hidden="false" customHeight="false" outlineLevel="0" collapsed="false">
      <c r="A155" s="155" t="s">
        <v>119</v>
      </c>
      <c r="B155" s="156"/>
      <c r="C155" s="156"/>
      <c r="D155" s="156"/>
      <c r="E155" s="156"/>
      <c r="F155" s="156"/>
      <c r="G155" s="156"/>
      <c r="H155" s="7"/>
      <c r="I155" s="7"/>
      <c r="J155" s="7"/>
      <c r="K155" s="7"/>
      <c r="L155" s="7"/>
      <c r="M155" s="7"/>
      <c r="N155" s="7"/>
      <c r="O155" s="7"/>
      <c r="P155" s="7"/>
      <c r="Q155" s="146"/>
    </row>
    <row r="156" customFormat="false" ht="12.75" hidden="false" customHeight="false" outlineLevel="0" collapsed="false">
      <c r="A156" s="157"/>
      <c r="B156" s="156"/>
      <c r="C156" s="156"/>
      <c r="D156" s="156"/>
      <c r="E156" s="156"/>
      <c r="F156" s="156"/>
      <c r="G156" s="156"/>
      <c r="H156" s="7"/>
      <c r="I156" s="7"/>
      <c r="J156" s="7"/>
      <c r="K156" s="7"/>
      <c r="L156" s="7"/>
      <c r="M156" s="7"/>
      <c r="N156" s="7"/>
      <c r="O156" s="7"/>
      <c r="P156" s="7"/>
      <c r="Q156" s="146"/>
    </row>
    <row r="157" customFormat="false" ht="12.75" hidden="false" customHeight="false" outlineLevel="0" collapsed="false">
      <c r="A157" s="158"/>
      <c r="B157" s="159"/>
      <c r="C157" s="159"/>
      <c r="D157" s="159"/>
      <c r="E157" s="159"/>
      <c r="F157" s="159"/>
      <c r="G157" s="159"/>
      <c r="H157" s="7"/>
      <c r="I157" s="7"/>
      <c r="J157" s="7"/>
      <c r="K157" s="296" t="s">
        <v>120</v>
      </c>
      <c r="L157" s="7"/>
      <c r="M157" s="7"/>
      <c r="N157" s="7"/>
      <c r="O157" s="7"/>
      <c r="P157" s="296" t="s">
        <v>121</v>
      </c>
      <c r="Q157" s="146"/>
    </row>
    <row r="158" customFormat="false" ht="12.75" hidden="false" customHeight="false" outlineLevel="0" collapsed="false">
      <c r="A158" s="161"/>
      <c r="B158" s="162"/>
      <c r="C158" s="162"/>
      <c r="D158" s="162"/>
      <c r="E158" s="162"/>
      <c r="F158" s="162"/>
      <c r="G158" s="162"/>
      <c r="H158" s="7"/>
      <c r="I158" s="7"/>
      <c r="J158" s="7"/>
      <c r="K158" s="7"/>
      <c r="L158" s="7"/>
      <c r="M158" s="7"/>
      <c r="N158" s="7"/>
      <c r="O158" s="7"/>
      <c r="P158" s="7"/>
      <c r="Q158" s="146"/>
    </row>
    <row r="159" customFormat="false" ht="12.75" hidden="false" customHeight="false" outlineLevel="0" collapsed="false">
      <c r="A159" s="161"/>
      <c r="B159" s="162"/>
      <c r="C159" s="162"/>
      <c r="D159" s="162"/>
      <c r="E159" s="162"/>
      <c r="F159" s="162"/>
      <c r="G159" s="162"/>
      <c r="H159" s="7"/>
      <c r="I159" s="7"/>
      <c r="J159" s="7"/>
      <c r="K159" s="7"/>
      <c r="L159" s="7"/>
      <c r="M159" s="7"/>
      <c r="N159" s="7"/>
      <c r="O159" s="7"/>
      <c r="P159" s="7"/>
      <c r="Q159" s="146"/>
    </row>
    <row r="160" customFormat="false" ht="18" hidden="false" customHeight="false" outlineLevel="0" collapsed="false">
      <c r="A160" s="163" t="s">
        <v>122</v>
      </c>
      <c r="B160" s="164"/>
      <c r="C160" s="164"/>
      <c r="D160" s="165"/>
      <c r="E160" s="165"/>
      <c r="F160" s="166"/>
      <c r="G160" s="165"/>
      <c r="H160" s="7"/>
      <c r="I160" s="7"/>
      <c r="J160" s="7"/>
      <c r="K160" s="297" t="n">
        <f aca="false">K149</f>
        <v>11.84749924</v>
      </c>
      <c r="L160" s="165" t="s">
        <v>123</v>
      </c>
      <c r="M160" s="7"/>
      <c r="N160" s="7"/>
      <c r="O160" s="7"/>
      <c r="P160" s="297" t="n">
        <f aca="false">P149</f>
        <v>-5.56010001</v>
      </c>
      <c r="Q160" s="168" t="s">
        <v>123</v>
      </c>
    </row>
    <row r="161" customFormat="false" ht="18" hidden="false" customHeight="false" outlineLevel="0" collapsed="false">
      <c r="A161" s="169"/>
      <c r="B161" s="170"/>
      <c r="C161" s="170"/>
      <c r="D161" s="156"/>
      <c r="E161" s="156"/>
      <c r="F161" s="171"/>
      <c r="G161" s="156"/>
      <c r="H161" s="7"/>
      <c r="I161" s="7"/>
      <c r="J161" s="7"/>
      <c r="K161" s="298"/>
      <c r="L161" s="156"/>
      <c r="M161" s="7"/>
      <c r="N161" s="7"/>
      <c r="O161" s="7"/>
      <c r="P161" s="298"/>
      <c r="Q161" s="172"/>
    </row>
    <row r="162" customFormat="false" ht="18" hidden="false" customHeight="false" outlineLevel="0" collapsed="false">
      <c r="A162" s="173" t="s">
        <v>124</v>
      </c>
      <c r="B162" s="174"/>
      <c r="C162" s="175"/>
      <c r="D162" s="156"/>
      <c r="E162" s="156"/>
      <c r="F162" s="176"/>
      <c r="G162" s="165"/>
      <c r="H162" s="7"/>
      <c r="I162" s="7"/>
      <c r="J162" s="7"/>
      <c r="K162" s="298" t="n">
        <f aca="false">'STEPPED UP GENCO'!K46</f>
        <v>1.3393649147</v>
      </c>
      <c r="L162" s="165" t="s">
        <v>123</v>
      </c>
      <c r="M162" s="7"/>
      <c r="N162" s="7"/>
      <c r="O162" s="7"/>
      <c r="P162" s="298" t="n">
        <f aca="false">'STEPPED UP GENCO'!P46</f>
        <v>-1.5939226436</v>
      </c>
      <c r="Q162" s="168" t="s">
        <v>123</v>
      </c>
    </row>
    <row r="163" customFormat="false" ht="12.75" hidden="false" customHeight="false" outlineLevel="0" collapsed="false">
      <c r="A163" s="17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146"/>
    </row>
    <row r="164" customFormat="false" ht="12.75" hidden="false" customHeight="false" outlineLevel="0" collapsed="false">
      <c r="A164" s="17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146"/>
    </row>
    <row r="165" customFormat="false" ht="12.75" hidden="false" customHeight="false" outlineLevel="0" collapsed="false">
      <c r="A165" s="17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146"/>
    </row>
    <row r="166" customFormat="false" ht="20.25" hidden="false" customHeight="false" outlineLevel="0" collapsed="false">
      <c r="A166" s="177"/>
      <c r="B166" s="7"/>
      <c r="C166" s="7"/>
      <c r="D166" s="7"/>
      <c r="E166" s="7"/>
      <c r="F166" s="7"/>
      <c r="G166" s="7"/>
      <c r="H166" s="164"/>
      <c r="I166" s="164"/>
      <c r="J166" s="178" t="s">
        <v>125</v>
      </c>
      <c r="K166" s="179" t="n">
        <f aca="false">SUM(K160:K165)</f>
        <v>13.1868641547</v>
      </c>
      <c r="L166" s="178" t="s">
        <v>123</v>
      </c>
      <c r="M166" s="162"/>
      <c r="N166" s="7"/>
      <c r="O166" s="7"/>
      <c r="P166" s="179" t="n">
        <f aca="false">SUM(P160:P165)</f>
        <v>-7.1540226536</v>
      </c>
      <c r="Q166" s="299" t="s">
        <v>123</v>
      </c>
    </row>
    <row r="167" customFormat="false" ht="13.5" hidden="false" customHeight="false" outlineLevel="0" collapsed="false">
      <c r="A167" s="290"/>
      <c r="B167" s="150"/>
      <c r="C167" s="150"/>
      <c r="D167" s="150"/>
      <c r="E167" s="150"/>
      <c r="F167" s="150"/>
      <c r="G167" s="150"/>
      <c r="H167" s="150"/>
      <c r="I167" s="150"/>
      <c r="J167" s="150"/>
      <c r="K167" s="150"/>
      <c r="L167" s="150"/>
      <c r="M167" s="150"/>
      <c r="N167" s="150"/>
      <c r="O167" s="150"/>
      <c r="P167" s="150"/>
      <c r="Q167" s="151"/>
    </row>
  </sheetData>
  <mergeCells count="1">
    <mergeCell ref="Q126:Q127"/>
  </mergeCells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85" man="true" max="16383" min="0"/>
    <brk id="137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true" showRowColHeaders="true" showZeros="true" rightToLeft="false" tabSelected="false" showOutlineSymbols="true" defaultGridColor="true" view="pageBreakPreview" topLeftCell="A132" colorId="64" zoomScale="55" zoomScaleNormal="70" zoomScalePageLayoutView="55" workbookViewId="0">
      <selection pane="topLeft" activeCell="L149" activeCellId="0" sqref="L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56"/>
    <col collapsed="false" customWidth="true" hidden="false" outlineLevel="0" max="3" min="3" style="0" width="13.28"/>
    <col collapsed="false" customWidth="true" hidden="false" outlineLevel="0" max="4" min="4" style="0" width="8.99"/>
    <col collapsed="false" customWidth="true" hidden="false" outlineLevel="0" max="5" min="5" style="0" width="17.56"/>
    <col collapsed="false" customWidth="true" hidden="false" outlineLevel="0" max="7" min="7" style="0" width="13.99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6.28"/>
    <col collapsed="false" customWidth="true" hidden="false" outlineLevel="0" max="12" min="11" style="0" width="13.41"/>
    <col collapsed="false" customWidth="true" hidden="false" outlineLevel="0" max="13" min="13" style="0" width="16.28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5.13"/>
    <col collapsed="false" customWidth="true" hidden="false" outlineLevel="0" max="17" min="17" style="0" width="22.85"/>
  </cols>
  <sheetData>
    <row r="1" customFormat="false" ht="26.25" hidden="false" customHeight="false" outlineLevel="0" collapsed="false">
      <c r="A1" s="1" t="s">
        <v>0</v>
      </c>
      <c r="P1" s="300" t="str">
        <f aca="false">NDPL!$Q$1</f>
        <v>NOVEMBER-2012</v>
      </c>
      <c r="Q1" s="300"/>
    </row>
    <row r="2" customFormat="false" ht="12.75" hidden="false" customHeight="false" outlineLevel="0" collapsed="false">
      <c r="A2" s="3" t="s">
        <v>2</v>
      </c>
    </row>
    <row r="3" customFormat="false" ht="23.25" hidden="false" customHeight="false" outlineLevel="0" collapsed="false">
      <c r="A3" s="301" t="s">
        <v>214</v>
      </c>
    </row>
    <row r="4" customFormat="false" ht="24" hidden="false" customHeight="false" outlineLevel="0" collapsed="false">
      <c r="A4" s="302" t="s">
        <v>215</v>
      </c>
      <c r="G4" s="7"/>
      <c r="H4" s="7"/>
      <c r="I4" s="182" t="s">
        <v>5</v>
      </c>
      <c r="J4" s="7"/>
      <c r="K4" s="7"/>
      <c r="L4" s="7"/>
      <c r="M4" s="7"/>
      <c r="N4" s="182" t="s">
        <v>6</v>
      </c>
      <c r="O4" s="7"/>
      <c r="P4" s="7"/>
    </row>
    <row r="5" customFormat="false" ht="48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2/12</v>
      </c>
      <c r="H5" s="10" t="str">
        <f aca="false">NDPL!H5</f>
        <v>INTIAL READING 01/11/12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2/12</v>
      </c>
      <c r="M5" s="10" t="str">
        <f aca="false">NDPL!H5</f>
        <v>INTIAL READING 01/11/12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14.25" hidden="false" customHeight="false" outlineLevel="0" collapsed="false"/>
    <row r="7" customFormat="false" ht="22.5" hidden="false" customHeight="true" outlineLevel="0" collapsed="false">
      <c r="A7" s="303"/>
      <c r="B7" s="304" t="s">
        <v>216</v>
      </c>
      <c r="C7" s="305"/>
      <c r="D7" s="192"/>
      <c r="E7" s="192"/>
      <c r="F7" s="192"/>
      <c r="G7" s="194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24" hidden="false" customHeight="true" outlineLevel="0" collapsed="false">
      <c r="A8" s="306" t="n">
        <v>1</v>
      </c>
      <c r="B8" s="307" t="s">
        <v>217</v>
      </c>
      <c r="C8" s="83" t="n">
        <v>4865180</v>
      </c>
      <c r="D8" s="84" t="s">
        <v>21</v>
      </c>
      <c r="E8" s="85" t="s">
        <v>22</v>
      </c>
      <c r="F8" s="308" t="n">
        <v>1000</v>
      </c>
      <c r="G8" s="28" t="n">
        <v>998177</v>
      </c>
      <c r="H8" s="36" t="n">
        <v>998178</v>
      </c>
      <c r="I8" s="87" t="n">
        <f aca="false">G8-H8</f>
        <v>-1</v>
      </c>
      <c r="J8" s="87" t="n">
        <f aca="false">$F8*I8</f>
        <v>-1000</v>
      </c>
      <c r="K8" s="87" t="n">
        <f aca="false">J8/1000000</f>
        <v>-0.001</v>
      </c>
      <c r="L8" s="28" t="n">
        <v>9632</v>
      </c>
      <c r="M8" s="36" t="n">
        <v>9697</v>
      </c>
      <c r="N8" s="87" t="n">
        <f aca="false">L8-M8</f>
        <v>-65</v>
      </c>
      <c r="O8" s="87" t="n">
        <f aca="false">$F8*N8</f>
        <v>-65000</v>
      </c>
      <c r="P8" s="87" t="n">
        <f aca="false">O8/1000000</f>
        <v>-0.065</v>
      </c>
      <c r="Q8" s="309"/>
    </row>
    <row r="9" customFormat="false" ht="24.75" hidden="false" customHeight="true" outlineLevel="0" collapsed="false">
      <c r="A9" s="306" t="n">
        <v>2</v>
      </c>
      <c r="B9" s="307" t="s">
        <v>218</v>
      </c>
      <c r="C9" s="83" t="n">
        <v>4865095</v>
      </c>
      <c r="D9" s="84" t="s">
        <v>21</v>
      </c>
      <c r="E9" s="85" t="s">
        <v>22</v>
      </c>
      <c r="F9" s="308" t="n">
        <v>1333.33</v>
      </c>
      <c r="G9" s="28" t="n">
        <v>989783</v>
      </c>
      <c r="H9" s="36" t="n">
        <v>990255</v>
      </c>
      <c r="I9" s="87" t="n">
        <f aca="false">G9-H9</f>
        <v>-472</v>
      </c>
      <c r="J9" s="87" t="n">
        <f aca="false">$F9*I9</f>
        <v>-629331.76</v>
      </c>
      <c r="K9" s="87" t="n">
        <f aca="false">J9/1000000</f>
        <v>-0.62933176</v>
      </c>
      <c r="L9" s="28" t="n">
        <v>674721</v>
      </c>
      <c r="M9" s="36" t="n">
        <v>674733</v>
      </c>
      <c r="N9" s="87" t="n">
        <f aca="false">L9-M9</f>
        <v>-12</v>
      </c>
      <c r="O9" s="87" t="n">
        <f aca="false">$F9*N9</f>
        <v>-15999.96</v>
      </c>
      <c r="P9" s="310" t="n">
        <f aca="false">O9/1000000</f>
        <v>-0.01599996</v>
      </c>
      <c r="Q9" s="311"/>
    </row>
    <row r="10" customFormat="false" ht="22.5" hidden="false" customHeight="true" outlineLevel="0" collapsed="false">
      <c r="A10" s="306" t="n">
        <v>3</v>
      </c>
      <c r="B10" s="307" t="s">
        <v>219</v>
      </c>
      <c r="C10" s="83" t="n">
        <v>4865166</v>
      </c>
      <c r="D10" s="84" t="s">
        <v>21</v>
      </c>
      <c r="E10" s="85" t="s">
        <v>22</v>
      </c>
      <c r="F10" s="308" t="n">
        <v>1000</v>
      </c>
      <c r="G10" s="28" t="n">
        <v>6629</v>
      </c>
      <c r="H10" s="36" t="n">
        <v>6662</v>
      </c>
      <c r="I10" s="87" t="n">
        <f aca="false">G10-H10</f>
        <v>-33</v>
      </c>
      <c r="J10" s="87" t="n">
        <f aca="false">$F10*I10</f>
        <v>-33000</v>
      </c>
      <c r="K10" s="87" t="n">
        <f aca="false">J10/1000000</f>
        <v>-0.033</v>
      </c>
      <c r="L10" s="28" t="n">
        <v>58708</v>
      </c>
      <c r="M10" s="36" t="n">
        <v>58535</v>
      </c>
      <c r="N10" s="87" t="n">
        <f aca="false">L10-M10</f>
        <v>173</v>
      </c>
      <c r="O10" s="87" t="n">
        <f aca="false">$F10*N10</f>
        <v>173000</v>
      </c>
      <c r="P10" s="87" t="n">
        <f aca="false">O10/1000000</f>
        <v>0.173</v>
      </c>
      <c r="Q10" s="309"/>
    </row>
    <row r="11" customFormat="false" ht="22.5" hidden="false" customHeight="true" outlineLevel="0" collapsed="false">
      <c r="A11" s="306" t="n">
        <v>4</v>
      </c>
      <c r="B11" s="307" t="s">
        <v>220</v>
      </c>
      <c r="C11" s="83" t="n">
        <v>4865151</v>
      </c>
      <c r="D11" s="84" t="s">
        <v>21</v>
      </c>
      <c r="E11" s="85" t="s">
        <v>22</v>
      </c>
      <c r="F11" s="308" t="n">
        <v>1000</v>
      </c>
      <c r="G11" s="28" t="n">
        <v>10981</v>
      </c>
      <c r="H11" s="36" t="n">
        <v>10896</v>
      </c>
      <c r="I11" s="87" t="n">
        <f aca="false">G11-H11</f>
        <v>85</v>
      </c>
      <c r="J11" s="87" t="n">
        <f aca="false">$F11*I11</f>
        <v>85000</v>
      </c>
      <c r="K11" s="87" t="n">
        <f aca="false">J11/1000000</f>
        <v>0.085</v>
      </c>
      <c r="L11" s="28" t="n">
        <v>998905</v>
      </c>
      <c r="M11" s="36" t="n">
        <v>998854</v>
      </c>
      <c r="N11" s="87" t="n">
        <f aca="false">L11-M11</f>
        <v>51</v>
      </c>
      <c r="O11" s="87" t="n">
        <f aca="false">$F11*N11</f>
        <v>51000</v>
      </c>
      <c r="P11" s="87" t="n">
        <f aca="false">O11/1000000</f>
        <v>0.051</v>
      </c>
      <c r="Q11" s="312"/>
    </row>
    <row r="12" customFormat="false" ht="22.5" hidden="false" customHeight="true" outlineLevel="0" collapsed="false">
      <c r="A12" s="306" t="n">
        <v>5</v>
      </c>
      <c r="B12" s="307" t="s">
        <v>221</v>
      </c>
      <c r="C12" s="83" t="n">
        <v>4865152</v>
      </c>
      <c r="D12" s="84" t="s">
        <v>21</v>
      </c>
      <c r="E12" s="85" t="s">
        <v>22</v>
      </c>
      <c r="F12" s="308" t="n">
        <v>300</v>
      </c>
      <c r="G12" s="28" t="n">
        <v>1605</v>
      </c>
      <c r="H12" s="36" t="n">
        <v>1605</v>
      </c>
      <c r="I12" s="87" t="n">
        <f aca="false">G12-H12</f>
        <v>0</v>
      </c>
      <c r="J12" s="87" t="n">
        <f aca="false">$F12*I12</f>
        <v>0</v>
      </c>
      <c r="K12" s="87" t="n">
        <f aca="false">J12/1000000</f>
        <v>0</v>
      </c>
      <c r="L12" s="28" t="n">
        <v>112</v>
      </c>
      <c r="M12" s="36" t="n">
        <v>112</v>
      </c>
      <c r="N12" s="87" t="n">
        <f aca="false">L12-M12</f>
        <v>0</v>
      </c>
      <c r="O12" s="87" t="n">
        <f aca="false">$F12*N12</f>
        <v>0</v>
      </c>
      <c r="P12" s="87" t="n">
        <f aca="false">O12/1000000</f>
        <v>0</v>
      </c>
      <c r="Q12" s="69"/>
    </row>
    <row r="13" customFormat="false" ht="22.5" hidden="false" customHeight="true" outlineLevel="0" collapsed="false">
      <c r="A13" s="306" t="n">
        <v>6</v>
      </c>
      <c r="B13" s="307" t="s">
        <v>222</v>
      </c>
      <c r="C13" s="83" t="n">
        <v>4865096</v>
      </c>
      <c r="D13" s="84" t="s">
        <v>21</v>
      </c>
      <c r="E13" s="85" t="s">
        <v>22</v>
      </c>
      <c r="F13" s="308" t="n">
        <v>100</v>
      </c>
      <c r="G13" s="28" t="n">
        <v>8169</v>
      </c>
      <c r="H13" s="36" t="n">
        <v>7795</v>
      </c>
      <c r="I13" s="87" t="n">
        <f aca="false">G13-H13</f>
        <v>374</v>
      </c>
      <c r="J13" s="87" t="n">
        <f aca="false">$F13*I13</f>
        <v>37400</v>
      </c>
      <c r="K13" s="87" t="n">
        <f aca="false">J13/1000000</f>
        <v>0.0374</v>
      </c>
      <c r="L13" s="28" t="n">
        <v>114442</v>
      </c>
      <c r="M13" s="36" t="n">
        <v>113941</v>
      </c>
      <c r="N13" s="87" t="n">
        <f aca="false">L13-M13</f>
        <v>501</v>
      </c>
      <c r="O13" s="87" t="n">
        <f aca="false">$F13*N13</f>
        <v>50100</v>
      </c>
      <c r="P13" s="87" t="n">
        <f aca="false">O13/1000000</f>
        <v>0.0501</v>
      </c>
      <c r="Q13" s="309"/>
    </row>
    <row r="14" customFormat="false" ht="22.5" hidden="false" customHeight="true" outlineLevel="0" collapsed="false">
      <c r="A14" s="306" t="n">
        <v>7</v>
      </c>
      <c r="B14" s="307" t="s">
        <v>223</v>
      </c>
      <c r="C14" s="83" t="n">
        <v>4865097</v>
      </c>
      <c r="D14" s="84" t="s">
        <v>21</v>
      </c>
      <c r="E14" s="85" t="s">
        <v>22</v>
      </c>
      <c r="F14" s="308" t="n">
        <v>100</v>
      </c>
      <c r="G14" s="28" t="n">
        <v>36202</v>
      </c>
      <c r="H14" s="36" t="n">
        <v>38493</v>
      </c>
      <c r="I14" s="87" t="n">
        <f aca="false">G14-H14</f>
        <v>-2291</v>
      </c>
      <c r="J14" s="87" t="n">
        <f aca="false">$F14*I14</f>
        <v>-229100</v>
      </c>
      <c r="K14" s="87" t="n">
        <f aca="false">J14/1000000</f>
        <v>-0.2291</v>
      </c>
      <c r="L14" s="28" t="n">
        <v>244866</v>
      </c>
      <c r="M14" s="36" t="n">
        <v>244864</v>
      </c>
      <c r="N14" s="87" t="n">
        <f aca="false">L14-M14</f>
        <v>2</v>
      </c>
      <c r="O14" s="87" t="n">
        <f aca="false">$F14*N14</f>
        <v>200</v>
      </c>
      <c r="P14" s="87" t="n">
        <f aca="false">O14/1000000</f>
        <v>0.0002</v>
      </c>
      <c r="Q14" s="309"/>
    </row>
    <row r="15" customFormat="false" ht="22.5" hidden="false" customHeight="true" outlineLevel="0" collapsed="false">
      <c r="A15" s="306" t="n">
        <v>8</v>
      </c>
      <c r="B15" s="307" t="s">
        <v>224</v>
      </c>
      <c r="C15" s="83" t="n">
        <v>4864789</v>
      </c>
      <c r="D15" s="84" t="s">
        <v>21</v>
      </c>
      <c r="E15" s="85" t="s">
        <v>22</v>
      </c>
      <c r="F15" s="308" t="n">
        <v>100</v>
      </c>
      <c r="G15" s="28" t="n">
        <v>7617</v>
      </c>
      <c r="H15" s="36" t="n">
        <v>8313</v>
      </c>
      <c r="I15" s="87" t="n">
        <f aca="false">G15-H15</f>
        <v>-696</v>
      </c>
      <c r="J15" s="87" t="n">
        <f aca="false">$F15*I15</f>
        <v>-69600</v>
      </c>
      <c r="K15" s="87" t="n">
        <f aca="false">J15/1000000</f>
        <v>-0.0696</v>
      </c>
      <c r="L15" s="28" t="n">
        <v>394683</v>
      </c>
      <c r="M15" s="36" t="n">
        <v>394983</v>
      </c>
      <c r="N15" s="87" t="n">
        <f aca="false">L15-M15</f>
        <v>-300</v>
      </c>
      <c r="O15" s="87" t="n">
        <f aca="false">$F15*N15</f>
        <v>-30000</v>
      </c>
      <c r="P15" s="87" t="n">
        <f aca="false">O15/1000000</f>
        <v>-0.03</v>
      </c>
      <c r="Q15" s="309"/>
    </row>
    <row r="16" customFormat="false" ht="18" hidden="false" customHeight="false" outlineLevel="0" collapsed="false">
      <c r="A16" s="306" t="n">
        <v>9</v>
      </c>
      <c r="B16" s="307" t="s">
        <v>225</v>
      </c>
      <c r="C16" s="83" t="n">
        <v>4865181</v>
      </c>
      <c r="D16" s="84" t="s">
        <v>21</v>
      </c>
      <c r="E16" s="85" t="s">
        <v>22</v>
      </c>
      <c r="F16" s="308" t="n">
        <v>900</v>
      </c>
      <c r="G16" s="62" t="n">
        <v>999756</v>
      </c>
      <c r="H16" s="36" t="n">
        <v>999911</v>
      </c>
      <c r="I16" s="87" t="n">
        <f aca="false">G16-H16</f>
        <v>-155</v>
      </c>
      <c r="J16" s="87" t="n">
        <f aca="false">$F16*I16</f>
        <v>-139500</v>
      </c>
      <c r="K16" s="87" t="n">
        <f aca="false">J16/1000000</f>
        <v>-0.1395</v>
      </c>
      <c r="L16" s="28" t="n">
        <v>999628</v>
      </c>
      <c r="M16" s="36" t="n">
        <v>999398</v>
      </c>
      <c r="N16" s="87" t="n">
        <f aca="false">L16-M16</f>
        <v>230</v>
      </c>
      <c r="O16" s="87" t="n">
        <f aca="false">$F16*N16</f>
        <v>207000</v>
      </c>
      <c r="P16" s="87" t="n">
        <f aca="false">O16/1000000</f>
        <v>0.207</v>
      </c>
      <c r="Q16" s="311"/>
    </row>
    <row r="17" customFormat="false" ht="22.5" hidden="false" customHeight="true" outlineLevel="0" collapsed="false">
      <c r="A17" s="306"/>
      <c r="B17" s="313" t="s">
        <v>226</v>
      </c>
      <c r="C17" s="83"/>
      <c r="D17" s="84"/>
      <c r="E17" s="84"/>
      <c r="F17" s="308"/>
      <c r="G17" s="314"/>
      <c r="H17" s="315"/>
      <c r="I17" s="87"/>
      <c r="J17" s="87"/>
      <c r="K17" s="316"/>
      <c r="L17" s="317"/>
      <c r="M17" s="87"/>
      <c r="N17" s="87"/>
      <c r="O17" s="87"/>
      <c r="P17" s="316"/>
      <c r="Q17" s="309"/>
    </row>
    <row r="18" customFormat="false" ht="22.5" hidden="false" customHeight="true" outlineLevel="0" collapsed="false">
      <c r="A18" s="306" t="n">
        <v>10</v>
      </c>
      <c r="B18" s="307" t="s">
        <v>20</v>
      </c>
      <c r="C18" s="83" t="n">
        <v>4864973</v>
      </c>
      <c r="D18" s="84" t="s">
        <v>21</v>
      </c>
      <c r="E18" s="85" t="s">
        <v>22</v>
      </c>
      <c r="F18" s="308" t="n">
        <v>-1000</v>
      </c>
      <c r="G18" s="28" t="n">
        <v>991626</v>
      </c>
      <c r="H18" s="36" t="n">
        <v>992705</v>
      </c>
      <c r="I18" s="87" t="n">
        <f aca="false">G18-H18</f>
        <v>-1079</v>
      </c>
      <c r="J18" s="87" t="n">
        <f aca="false">$F18*I18</f>
        <v>1079000</v>
      </c>
      <c r="K18" s="87" t="n">
        <f aca="false">J18/1000000</f>
        <v>1.079</v>
      </c>
      <c r="L18" s="28" t="n">
        <v>951927</v>
      </c>
      <c r="M18" s="36" t="n">
        <v>951931</v>
      </c>
      <c r="N18" s="87" t="n">
        <f aca="false">L18-M18</f>
        <v>-4</v>
      </c>
      <c r="O18" s="87" t="n">
        <f aca="false">$F18*N18</f>
        <v>4000</v>
      </c>
      <c r="P18" s="87" t="n">
        <f aca="false">O18/1000000</f>
        <v>0.004</v>
      </c>
      <c r="Q18" s="309"/>
    </row>
    <row r="19" customFormat="false" ht="22.5" hidden="false" customHeight="true" outlineLevel="0" collapsed="false">
      <c r="A19" s="306" t="n">
        <v>11</v>
      </c>
      <c r="B19" s="318" t="s">
        <v>26</v>
      </c>
      <c r="C19" s="83" t="n">
        <v>4864974</v>
      </c>
      <c r="D19" s="142" t="s">
        <v>21</v>
      </c>
      <c r="E19" s="85" t="s">
        <v>22</v>
      </c>
      <c r="F19" s="308" t="n">
        <v>-1000</v>
      </c>
      <c r="G19" s="28" t="n">
        <v>989534</v>
      </c>
      <c r="H19" s="36" t="n">
        <v>990855</v>
      </c>
      <c r="I19" s="87" t="n">
        <f aca="false">G19-H19</f>
        <v>-1321</v>
      </c>
      <c r="J19" s="87" t="n">
        <f aca="false">$F19*I19</f>
        <v>1321000</v>
      </c>
      <c r="K19" s="87" t="n">
        <f aca="false">J19/1000000</f>
        <v>1.321</v>
      </c>
      <c r="L19" s="28" t="n">
        <v>955549</v>
      </c>
      <c r="M19" s="36" t="n">
        <v>955549</v>
      </c>
      <c r="N19" s="87" t="n">
        <f aca="false">L19-M19</f>
        <v>0</v>
      </c>
      <c r="O19" s="87" t="n">
        <f aca="false">$F19*N19</f>
        <v>-0</v>
      </c>
      <c r="P19" s="87" t="n">
        <f aca="false">O19/1000000</f>
        <v>-0</v>
      </c>
      <c r="Q19" s="309"/>
    </row>
    <row r="20" customFormat="false" ht="22.5" hidden="false" customHeight="true" outlineLevel="0" collapsed="false">
      <c r="A20" s="306" t="n">
        <v>12</v>
      </c>
      <c r="B20" s="307" t="s">
        <v>24</v>
      </c>
      <c r="C20" s="83" t="n">
        <v>4864975</v>
      </c>
      <c r="D20" s="84" t="s">
        <v>21</v>
      </c>
      <c r="E20" s="85" t="s">
        <v>22</v>
      </c>
      <c r="F20" s="308" t="n">
        <v>-1000</v>
      </c>
      <c r="G20" s="28" t="n">
        <v>986624</v>
      </c>
      <c r="H20" s="36" t="n">
        <v>987331</v>
      </c>
      <c r="I20" s="87" t="n">
        <f aca="false">G20-H20</f>
        <v>-707</v>
      </c>
      <c r="J20" s="87" t="n">
        <f aca="false">$F20*I20</f>
        <v>707000</v>
      </c>
      <c r="K20" s="87" t="n">
        <f aca="false">J20/1000000</f>
        <v>0.707</v>
      </c>
      <c r="L20" s="28" t="n">
        <v>940332</v>
      </c>
      <c r="M20" s="36" t="n">
        <v>940332</v>
      </c>
      <c r="N20" s="87" t="n">
        <f aca="false">L20-M20</f>
        <v>0</v>
      </c>
      <c r="O20" s="87" t="n">
        <f aca="false">$F20*N20</f>
        <v>-0</v>
      </c>
      <c r="P20" s="87" t="n">
        <f aca="false">O20/1000000</f>
        <v>-0</v>
      </c>
      <c r="Q20" s="309"/>
    </row>
    <row r="21" customFormat="false" ht="22.5" hidden="false" customHeight="true" outlineLevel="0" collapsed="false">
      <c r="A21" s="306" t="n">
        <v>13</v>
      </c>
      <c r="B21" s="307" t="s">
        <v>227</v>
      </c>
      <c r="C21" s="83" t="n">
        <v>4864976</v>
      </c>
      <c r="D21" s="84" t="s">
        <v>21</v>
      </c>
      <c r="E21" s="85" t="s">
        <v>22</v>
      </c>
      <c r="F21" s="308" t="n">
        <v>-1000</v>
      </c>
      <c r="G21" s="28" t="n">
        <v>997413</v>
      </c>
      <c r="H21" s="36" t="n">
        <v>997994</v>
      </c>
      <c r="I21" s="87" t="n">
        <f aca="false">G21-H21</f>
        <v>-581</v>
      </c>
      <c r="J21" s="87" t="n">
        <f aca="false">$F21*I21</f>
        <v>581000</v>
      </c>
      <c r="K21" s="87" t="n">
        <f aca="false">J21/1000000</f>
        <v>0.581</v>
      </c>
      <c r="L21" s="28" t="n">
        <v>956338</v>
      </c>
      <c r="M21" s="36" t="n">
        <v>956339</v>
      </c>
      <c r="N21" s="87" t="n">
        <f aca="false">L21-M21</f>
        <v>-1</v>
      </c>
      <c r="O21" s="87" t="n">
        <f aca="false">$F21*N21</f>
        <v>1000</v>
      </c>
      <c r="P21" s="87" t="n">
        <f aca="false">O21/1000000</f>
        <v>0.001</v>
      </c>
      <c r="Q21" s="309"/>
    </row>
    <row r="22" customFormat="false" ht="22.5" hidden="false" customHeight="true" outlineLevel="0" collapsed="false">
      <c r="A22" s="306"/>
      <c r="B22" s="313" t="s">
        <v>228</v>
      </c>
      <c r="C22" s="83"/>
      <c r="D22" s="84"/>
      <c r="E22" s="84"/>
      <c r="F22" s="308"/>
      <c r="G22" s="314"/>
      <c r="H22" s="315"/>
      <c r="I22" s="87"/>
      <c r="J22" s="87"/>
      <c r="K22" s="87"/>
      <c r="L22" s="317"/>
      <c r="M22" s="87"/>
      <c r="N22" s="87"/>
      <c r="O22" s="87"/>
      <c r="P22" s="87"/>
      <c r="Q22" s="309"/>
    </row>
    <row r="23" customFormat="false" ht="22.5" hidden="false" customHeight="true" outlineLevel="0" collapsed="false">
      <c r="A23" s="306" t="n">
        <v>14</v>
      </c>
      <c r="B23" s="307" t="s">
        <v>20</v>
      </c>
      <c r="C23" s="83" t="n">
        <v>5128437</v>
      </c>
      <c r="D23" s="84" t="s">
        <v>21</v>
      </c>
      <c r="E23" s="85" t="s">
        <v>22</v>
      </c>
      <c r="F23" s="308" t="n">
        <v>-1000</v>
      </c>
      <c r="G23" s="28" t="n">
        <v>994603</v>
      </c>
      <c r="H23" s="36" t="n">
        <v>995816</v>
      </c>
      <c r="I23" s="87" t="n">
        <f aca="false">G23-H23</f>
        <v>-1213</v>
      </c>
      <c r="J23" s="87" t="n">
        <f aca="false">$F23*I23</f>
        <v>1213000</v>
      </c>
      <c r="K23" s="87" t="n">
        <f aca="false">J23/1000000</f>
        <v>1.213</v>
      </c>
      <c r="L23" s="28" t="n">
        <v>987159</v>
      </c>
      <c r="M23" s="36" t="n">
        <v>987159</v>
      </c>
      <c r="N23" s="87" t="n">
        <f aca="false">L23-M23</f>
        <v>0</v>
      </c>
      <c r="O23" s="87" t="n">
        <f aca="false">$F23*N23</f>
        <v>-0</v>
      </c>
      <c r="P23" s="87" t="n">
        <f aca="false">O23/1000000</f>
        <v>-0</v>
      </c>
      <c r="Q23" s="319"/>
    </row>
    <row r="24" customFormat="false" ht="22.5" hidden="false" customHeight="true" outlineLevel="0" collapsed="false">
      <c r="A24" s="306" t="n">
        <v>15</v>
      </c>
      <c r="B24" s="307" t="s">
        <v>26</v>
      </c>
      <c r="C24" s="83" t="n">
        <v>5128439</v>
      </c>
      <c r="D24" s="84" t="s">
        <v>21</v>
      </c>
      <c r="E24" s="85" t="s">
        <v>22</v>
      </c>
      <c r="F24" s="308" t="n">
        <v>-1000</v>
      </c>
      <c r="G24" s="28" t="n">
        <v>8276</v>
      </c>
      <c r="H24" s="36" t="n">
        <v>6698</v>
      </c>
      <c r="I24" s="87" t="n">
        <f aca="false">G24-H24</f>
        <v>1578</v>
      </c>
      <c r="J24" s="87" t="n">
        <f aca="false">$F24*I24</f>
        <v>-1578000</v>
      </c>
      <c r="K24" s="87" t="n">
        <f aca="false">J24/1000000</f>
        <v>-1.578</v>
      </c>
      <c r="L24" s="28" t="n">
        <v>988667</v>
      </c>
      <c r="M24" s="36" t="n">
        <v>988667</v>
      </c>
      <c r="N24" s="87" t="n">
        <f aca="false">L24-M24</f>
        <v>0</v>
      </c>
      <c r="O24" s="87" t="n">
        <f aca="false">$F24*N24</f>
        <v>-0</v>
      </c>
      <c r="P24" s="87" t="n">
        <f aca="false">O24/1000000</f>
        <v>-0</v>
      </c>
      <c r="Q24" s="319"/>
    </row>
    <row r="25" customFormat="false" ht="22.5" hidden="false" customHeight="true" outlineLevel="0" collapsed="false">
      <c r="A25" s="306"/>
      <c r="B25" s="286" t="s">
        <v>229</v>
      </c>
      <c r="C25" s="83"/>
      <c r="D25" s="142"/>
      <c r="E25" s="142"/>
      <c r="F25" s="308"/>
      <c r="G25" s="314"/>
      <c r="H25" s="315"/>
      <c r="I25" s="87"/>
      <c r="J25" s="87"/>
      <c r="K25" s="87"/>
      <c r="L25" s="317"/>
      <c r="M25" s="87"/>
      <c r="N25" s="87"/>
      <c r="O25" s="87"/>
      <c r="P25" s="87"/>
      <c r="Q25" s="309"/>
    </row>
    <row r="26" customFormat="false" ht="22.5" hidden="false" customHeight="true" outlineLevel="0" collapsed="false">
      <c r="A26" s="306" t="n">
        <v>16</v>
      </c>
      <c r="B26" s="307" t="s">
        <v>20</v>
      </c>
      <c r="C26" s="83" t="n">
        <v>4864969</v>
      </c>
      <c r="D26" s="84" t="s">
        <v>21</v>
      </c>
      <c r="E26" s="85" t="s">
        <v>22</v>
      </c>
      <c r="F26" s="308" t="n">
        <v>-1000</v>
      </c>
      <c r="G26" s="28" t="n">
        <v>43679</v>
      </c>
      <c r="H26" s="36" t="n">
        <v>43814</v>
      </c>
      <c r="I26" s="87" t="n">
        <f aca="false">G26-H26</f>
        <v>-135</v>
      </c>
      <c r="J26" s="87" t="n">
        <f aca="false">$F26*I26</f>
        <v>135000</v>
      </c>
      <c r="K26" s="87" t="n">
        <f aca="false">J26/1000000</f>
        <v>0.135</v>
      </c>
      <c r="L26" s="28" t="n">
        <v>21769</v>
      </c>
      <c r="M26" s="36" t="n">
        <v>21769</v>
      </c>
      <c r="N26" s="87" t="n">
        <f aca="false">L26-M26</f>
        <v>0</v>
      </c>
      <c r="O26" s="87" t="n">
        <f aca="false">$F26*N26</f>
        <v>-0</v>
      </c>
      <c r="P26" s="87" t="n">
        <f aca="false">O26/1000000</f>
        <v>-0</v>
      </c>
      <c r="Q26" s="309"/>
    </row>
    <row r="27" customFormat="false" ht="22.5" hidden="false" customHeight="true" outlineLevel="0" collapsed="false">
      <c r="A27" s="306" t="n">
        <v>17</v>
      </c>
      <c r="B27" s="307" t="s">
        <v>26</v>
      </c>
      <c r="C27" s="83" t="n">
        <v>4864970</v>
      </c>
      <c r="D27" s="84" t="s">
        <v>21</v>
      </c>
      <c r="E27" s="85" t="s">
        <v>22</v>
      </c>
      <c r="F27" s="308" t="n">
        <v>-1000</v>
      </c>
      <c r="G27" s="28" t="n">
        <v>7529</v>
      </c>
      <c r="H27" s="36" t="n">
        <v>8243</v>
      </c>
      <c r="I27" s="87" t="n">
        <f aca="false">G27-H27</f>
        <v>-714</v>
      </c>
      <c r="J27" s="87" t="n">
        <f aca="false">$F27*I27</f>
        <v>714000</v>
      </c>
      <c r="K27" s="87" t="n">
        <f aca="false">J27/1000000</f>
        <v>0.714</v>
      </c>
      <c r="L27" s="28" t="n">
        <v>8503</v>
      </c>
      <c r="M27" s="36" t="n">
        <v>8503</v>
      </c>
      <c r="N27" s="87" t="n">
        <f aca="false">L27-M27</f>
        <v>0</v>
      </c>
      <c r="O27" s="87" t="n">
        <f aca="false">$F27*N27</f>
        <v>-0</v>
      </c>
      <c r="P27" s="87" t="n">
        <f aca="false">O27/1000000</f>
        <v>-0</v>
      </c>
      <c r="Q27" s="309"/>
    </row>
    <row r="28" customFormat="false" ht="22.5" hidden="false" customHeight="true" outlineLevel="0" collapsed="false">
      <c r="A28" s="306" t="n">
        <v>18</v>
      </c>
      <c r="B28" s="307" t="s">
        <v>24</v>
      </c>
      <c r="C28" s="83" t="n">
        <v>4864971</v>
      </c>
      <c r="D28" s="84" t="s">
        <v>21</v>
      </c>
      <c r="E28" s="85" t="s">
        <v>22</v>
      </c>
      <c r="F28" s="308" t="n">
        <v>-1000</v>
      </c>
      <c r="G28" s="28" t="n">
        <v>26001</v>
      </c>
      <c r="H28" s="36" t="n">
        <v>27171</v>
      </c>
      <c r="I28" s="87" t="n">
        <f aca="false">G28-H28</f>
        <v>-1170</v>
      </c>
      <c r="J28" s="87" t="n">
        <f aca="false">$F28*I28</f>
        <v>1170000</v>
      </c>
      <c r="K28" s="87" t="n">
        <f aca="false">J28/1000000</f>
        <v>1.17</v>
      </c>
      <c r="L28" s="28" t="n">
        <v>7494</v>
      </c>
      <c r="M28" s="36" t="n">
        <v>7495</v>
      </c>
      <c r="N28" s="87" t="n">
        <f aca="false">L28-M28</f>
        <v>-1</v>
      </c>
      <c r="O28" s="87" t="n">
        <f aca="false">$F28*N28</f>
        <v>1000</v>
      </c>
      <c r="P28" s="87" t="n">
        <f aca="false">O28/1000000</f>
        <v>0.001</v>
      </c>
      <c r="Q28" s="309"/>
    </row>
    <row r="29" customFormat="false" ht="22.5" hidden="false" customHeight="true" outlineLevel="0" collapsed="false">
      <c r="A29" s="306" t="n">
        <v>19</v>
      </c>
      <c r="B29" s="318" t="s">
        <v>227</v>
      </c>
      <c r="C29" s="83" t="n">
        <v>4864972</v>
      </c>
      <c r="D29" s="142" t="s">
        <v>21</v>
      </c>
      <c r="E29" s="85" t="s">
        <v>22</v>
      </c>
      <c r="F29" s="308" t="n">
        <v>-1000</v>
      </c>
      <c r="G29" s="28" t="n">
        <v>26985</v>
      </c>
      <c r="H29" s="36" t="n">
        <v>25539</v>
      </c>
      <c r="I29" s="87" t="n">
        <f aca="false">G29-H29</f>
        <v>1446</v>
      </c>
      <c r="J29" s="87" t="n">
        <f aca="false">$F29*I29</f>
        <v>-1446000</v>
      </c>
      <c r="K29" s="87" t="n">
        <f aca="false">J29/1000000</f>
        <v>-1.446</v>
      </c>
      <c r="L29" s="28" t="n">
        <v>44243</v>
      </c>
      <c r="M29" s="36" t="n">
        <v>44244</v>
      </c>
      <c r="N29" s="87" t="n">
        <f aca="false">L29-M29</f>
        <v>-1</v>
      </c>
      <c r="O29" s="87" t="n">
        <f aca="false">$F29*N29</f>
        <v>1000</v>
      </c>
      <c r="P29" s="87" t="n">
        <f aca="false">O29/1000000</f>
        <v>0.001</v>
      </c>
      <c r="Q29" s="309"/>
    </row>
    <row r="30" customFormat="false" ht="22.5" hidden="false" customHeight="true" outlineLevel="0" collapsed="false">
      <c r="A30" s="306"/>
      <c r="B30" s="313" t="s">
        <v>230</v>
      </c>
      <c r="C30" s="83"/>
      <c r="D30" s="84"/>
      <c r="E30" s="84"/>
      <c r="F30" s="308"/>
      <c r="G30" s="314"/>
      <c r="H30" s="315"/>
      <c r="I30" s="87"/>
      <c r="J30" s="87"/>
      <c r="K30" s="87"/>
      <c r="L30" s="317"/>
      <c r="M30" s="87"/>
      <c r="N30" s="87"/>
      <c r="O30" s="87"/>
      <c r="P30" s="87"/>
      <c r="Q30" s="309"/>
    </row>
    <row r="31" customFormat="false" ht="22.5" hidden="false" customHeight="true" outlineLevel="0" collapsed="false">
      <c r="A31" s="306"/>
      <c r="B31" s="313" t="s">
        <v>98</v>
      </c>
      <c r="C31" s="83"/>
      <c r="D31" s="84"/>
      <c r="E31" s="84"/>
      <c r="F31" s="308"/>
      <c r="G31" s="314"/>
      <c r="H31" s="315"/>
      <c r="I31" s="87"/>
      <c r="J31" s="87"/>
      <c r="K31" s="87"/>
      <c r="L31" s="317"/>
      <c r="M31" s="87"/>
      <c r="N31" s="87"/>
      <c r="O31" s="87"/>
      <c r="P31" s="87"/>
      <c r="Q31" s="309"/>
    </row>
    <row r="32" customFormat="false" ht="22.5" hidden="false" customHeight="true" outlineLevel="0" collapsed="false">
      <c r="A32" s="306" t="n">
        <v>21</v>
      </c>
      <c r="B32" s="307" t="s">
        <v>231</v>
      </c>
      <c r="C32" s="83" t="n">
        <v>4864955</v>
      </c>
      <c r="D32" s="84" t="s">
        <v>21</v>
      </c>
      <c r="E32" s="85" t="s">
        <v>22</v>
      </c>
      <c r="F32" s="308" t="n">
        <v>1000</v>
      </c>
      <c r="G32" s="28" t="n">
        <v>7624</v>
      </c>
      <c r="H32" s="36" t="n">
        <v>6989</v>
      </c>
      <c r="I32" s="87" t="n">
        <f aca="false">G32-H32</f>
        <v>635</v>
      </c>
      <c r="J32" s="87" t="n">
        <f aca="false">$F32*I32</f>
        <v>635000</v>
      </c>
      <c r="K32" s="87" t="n">
        <f aca="false">J32/1000000</f>
        <v>0.635</v>
      </c>
      <c r="L32" s="28" t="n">
        <v>6850</v>
      </c>
      <c r="M32" s="36" t="n">
        <v>6850</v>
      </c>
      <c r="N32" s="87" t="n">
        <f aca="false">L32-M32</f>
        <v>0</v>
      </c>
      <c r="O32" s="87" t="n">
        <f aca="false">$F32*N32</f>
        <v>0</v>
      </c>
      <c r="P32" s="87" t="n">
        <f aca="false">O32/1000000</f>
        <v>0</v>
      </c>
      <c r="Q32" s="309"/>
    </row>
    <row r="33" customFormat="false" ht="22.5" hidden="false" customHeight="true" outlineLevel="0" collapsed="false">
      <c r="A33" s="306"/>
      <c r="B33" s="286" t="s">
        <v>232</v>
      </c>
      <c r="C33" s="83"/>
      <c r="D33" s="142"/>
      <c r="E33" s="142"/>
      <c r="F33" s="308"/>
      <c r="G33" s="314"/>
      <c r="H33" s="315"/>
      <c r="I33" s="87"/>
      <c r="J33" s="87"/>
      <c r="K33" s="87"/>
      <c r="L33" s="317"/>
      <c r="M33" s="87"/>
      <c r="N33" s="87"/>
      <c r="O33" s="87"/>
      <c r="P33" s="87"/>
      <c r="Q33" s="309"/>
    </row>
    <row r="34" customFormat="false" ht="22.5" hidden="false" customHeight="true" outlineLevel="0" collapsed="false">
      <c r="A34" s="306" t="n">
        <v>22</v>
      </c>
      <c r="B34" s="318" t="s">
        <v>20</v>
      </c>
      <c r="C34" s="83" t="n">
        <v>4864908</v>
      </c>
      <c r="D34" s="142" t="s">
        <v>21</v>
      </c>
      <c r="E34" s="85" t="s">
        <v>22</v>
      </c>
      <c r="F34" s="308" t="n">
        <v>-1000</v>
      </c>
      <c r="G34" s="28" t="n">
        <v>926573</v>
      </c>
      <c r="H34" s="36" t="n">
        <v>932028</v>
      </c>
      <c r="I34" s="87" t="n">
        <f aca="false">G34-H34</f>
        <v>-5455</v>
      </c>
      <c r="J34" s="87" t="n">
        <f aca="false">$F34*I34</f>
        <v>5455000</v>
      </c>
      <c r="K34" s="87" t="n">
        <f aca="false">J34/1000000</f>
        <v>5.455</v>
      </c>
      <c r="L34" s="28" t="n">
        <v>901678</v>
      </c>
      <c r="M34" s="36" t="n">
        <v>901678</v>
      </c>
      <c r="N34" s="87" t="n">
        <f aca="false">L34-M34</f>
        <v>0</v>
      </c>
      <c r="O34" s="87" t="n">
        <f aca="false">$F34*N34</f>
        <v>-0</v>
      </c>
      <c r="P34" s="87" t="n">
        <f aca="false">O34/1000000</f>
        <v>-0</v>
      </c>
      <c r="Q34" s="309"/>
    </row>
    <row r="35" customFormat="false" ht="22.5" hidden="false" customHeight="true" outlineLevel="0" collapsed="false">
      <c r="A35" s="306" t="n">
        <v>23</v>
      </c>
      <c r="B35" s="307" t="s">
        <v>26</v>
      </c>
      <c r="C35" s="83" t="n">
        <v>4864909</v>
      </c>
      <c r="D35" s="84" t="s">
        <v>21</v>
      </c>
      <c r="E35" s="85" t="s">
        <v>22</v>
      </c>
      <c r="F35" s="308" t="n">
        <v>-1000</v>
      </c>
      <c r="G35" s="28" t="n">
        <v>970688</v>
      </c>
      <c r="H35" s="36" t="n">
        <v>974740</v>
      </c>
      <c r="I35" s="87" t="n">
        <f aca="false">G35-H35</f>
        <v>-4052</v>
      </c>
      <c r="J35" s="87" t="n">
        <f aca="false">$F35*I35</f>
        <v>4052000</v>
      </c>
      <c r="K35" s="87" t="n">
        <f aca="false">J35/1000000</f>
        <v>4.052</v>
      </c>
      <c r="L35" s="28" t="n">
        <v>864363</v>
      </c>
      <c r="M35" s="36" t="n">
        <v>864363</v>
      </c>
      <c r="N35" s="87" t="n">
        <f aca="false">L35-M35</f>
        <v>0</v>
      </c>
      <c r="O35" s="87" t="n">
        <f aca="false">$F35*N35</f>
        <v>-0</v>
      </c>
      <c r="P35" s="87" t="n">
        <f aca="false">O35/1000000</f>
        <v>-0</v>
      </c>
      <c r="Q35" s="309"/>
    </row>
    <row r="36" customFormat="false" ht="22.5" hidden="false" customHeight="true" outlineLevel="0" collapsed="false">
      <c r="A36" s="306"/>
      <c r="B36" s="307"/>
      <c r="C36" s="83"/>
      <c r="D36" s="84"/>
      <c r="E36" s="84"/>
      <c r="F36" s="308"/>
      <c r="G36" s="314"/>
      <c r="H36" s="315"/>
      <c r="I36" s="87"/>
      <c r="J36" s="87"/>
      <c r="K36" s="87"/>
      <c r="L36" s="317"/>
      <c r="M36" s="87"/>
      <c r="N36" s="87"/>
      <c r="O36" s="87"/>
      <c r="P36" s="87"/>
      <c r="Q36" s="309"/>
    </row>
    <row r="37" customFormat="false" ht="22.5" hidden="false" customHeight="true" outlineLevel="0" collapsed="false">
      <c r="A37" s="306"/>
      <c r="B37" s="313" t="s">
        <v>233</v>
      </c>
      <c r="C37" s="83"/>
      <c r="D37" s="84"/>
      <c r="E37" s="84"/>
      <c r="F37" s="320"/>
      <c r="G37" s="314"/>
      <c r="H37" s="315"/>
      <c r="I37" s="87"/>
      <c r="J37" s="87"/>
      <c r="K37" s="87"/>
      <c r="L37" s="317"/>
      <c r="M37" s="87"/>
      <c r="N37" s="87"/>
      <c r="O37" s="87"/>
      <c r="P37" s="87"/>
      <c r="Q37" s="309"/>
    </row>
    <row r="38" customFormat="false" ht="22.5" hidden="false" customHeight="true" outlineLevel="0" collapsed="false">
      <c r="A38" s="306" t="n">
        <v>24</v>
      </c>
      <c r="B38" s="307" t="s">
        <v>170</v>
      </c>
      <c r="C38" s="83" t="n">
        <v>4864964</v>
      </c>
      <c r="D38" s="84" t="s">
        <v>21</v>
      </c>
      <c r="E38" s="85" t="s">
        <v>22</v>
      </c>
      <c r="F38" s="308" t="n">
        <v>-1000</v>
      </c>
      <c r="G38" s="28" t="n">
        <v>78</v>
      </c>
      <c r="H38" s="36" t="n">
        <v>418</v>
      </c>
      <c r="I38" s="87" t="n">
        <f aca="false">G38-H38</f>
        <v>-340</v>
      </c>
      <c r="J38" s="87" t="n">
        <f aca="false">$F38*I38</f>
        <v>340000</v>
      </c>
      <c r="K38" s="87" t="n">
        <f aca="false">J38/1000000</f>
        <v>0.34</v>
      </c>
      <c r="L38" s="28" t="n">
        <v>983970</v>
      </c>
      <c r="M38" s="36" t="n">
        <v>984798</v>
      </c>
      <c r="N38" s="87" t="n">
        <f aca="false">L38-M38</f>
        <v>-828</v>
      </c>
      <c r="O38" s="87" t="n">
        <f aca="false">$F38*N38</f>
        <v>828000</v>
      </c>
      <c r="P38" s="87" t="n">
        <f aca="false">O38/1000000</f>
        <v>0.828</v>
      </c>
      <c r="Q38" s="309"/>
    </row>
    <row r="39" customFormat="false" ht="22.5" hidden="false" customHeight="true" outlineLevel="0" collapsed="false">
      <c r="A39" s="306" t="n">
        <v>25</v>
      </c>
      <c r="B39" s="307" t="s">
        <v>171</v>
      </c>
      <c r="C39" s="83" t="n">
        <v>4864965</v>
      </c>
      <c r="D39" s="84" t="s">
        <v>21</v>
      </c>
      <c r="E39" s="85" t="s">
        <v>22</v>
      </c>
      <c r="F39" s="308" t="n">
        <v>-1000</v>
      </c>
      <c r="G39" s="28"/>
      <c r="H39" s="36"/>
      <c r="I39" s="87" t="n">
        <f aca="false">G39-H39</f>
        <v>0</v>
      </c>
      <c r="J39" s="87" t="n">
        <f aca="false">$F39*I39</f>
        <v>-0</v>
      </c>
      <c r="K39" s="87" t="n">
        <f aca="false">J39/1000000</f>
        <v>-0</v>
      </c>
      <c r="L39" s="28"/>
      <c r="M39" s="36"/>
      <c r="N39" s="87" t="n">
        <f aca="false">L39-M39</f>
        <v>0</v>
      </c>
      <c r="O39" s="87" t="n">
        <f aca="false">$F39*N39</f>
        <v>-0</v>
      </c>
      <c r="P39" s="87" t="n">
        <f aca="false">O39/1000000</f>
        <v>-0</v>
      </c>
      <c r="Q39" s="309" t="s">
        <v>234</v>
      </c>
    </row>
    <row r="40" customFormat="false" ht="22.5" hidden="false" customHeight="true" outlineLevel="0" collapsed="false">
      <c r="A40" s="306" t="n">
        <v>26</v>
      </c>
      <c r="B40" s="307" t="s">
        <v>235</v>
      </c>
      <c r="C40" s="83" t="n">
        <v>4864890</v>
      </c>
      <c r="D40" s="84" t="s">
        <v>21</v>
      </c>
      <c r="E40" s="85" t="s">
        <v>22</v>
      </c>
      <c r="F40" s="308" t="n">
        <v>-1000</v>
      </c>
      <c r="G40" s="28" t="n">
        <v>688</v>
      </c>
      <c r="H40" s="36" t="n">
        <v>1031</v>
      </c>
      <c r="I40" s="87" t="n">
        <f aca="false">G40-H40</f>
        <v>-343</v>
      </c>
      <c r="J40" s="87" t="n">
        <f aca="false">$F40*I40</f>
        <v>343000</v>
      </c>
      <c r="K40" s="87" t="n">
        <f aca="false">J40/1000000</f>
        <v>0.343</v>
      </c>
      <c r="L40" s="28" t="n">
        <v>956880</v>
      </c>
      <c r="M40" s="36" t="n">
        <v>956880</v>
      </c>
      <c r="N40" s="87" t="n">
        <f aca="false">L40-M40</f>
        <v>0</v>
      </c>
      <c r="O40" s="87" t="n">
        <f aca="false">$F40*N40</f>
        <v>-0</v>
      </c>
      <c r="P40" s="87" t="n">
        <f aca="false">O40/1000000</f>
        <v>-0</v>
      </c>
      <c r="Q40" s="309"/>
    </row>
    <row r="41" customFormat="false" ht="22.5" hidden="false" customHeight="true" outlineLevel="0" collapsed="false">
      <c r="A41" s="306" t="n">
        <v>27</v>
      </c>
      <c r="B41" s="318" t="s">
        <v>236</v>
      </c>
      <c r="C41" s="83" t="n">
        <v>4864891</v>
      </c>
      <c r="D41" s="142" t="s">
        <v>21</v>
      </c>
      <c r="E41" s="85" t="s">
        <v>22</v>
      </c>
      <c r="F41" s="308" t="n">
        <v>-1000</v>
      </c>
      <c r="G41" s="28"/>
      <c r="H41" s="36"/>
      <c r="I41" s="87" t="n">
        <f aca="false">G41-H41</f>
        <v>0</v>
      </c>
      <c r="J41" s="87" t="n">
        <f aca="false">$F41*I41</f>
        <v>-0</v>
      </c>
      <c r="K41" s="87" t="n">
        <f aca="false">J41/1000000</f>
        <v>-0</v>
      </c>
      <c r="L41" s="28"/>
      <c r="M41" s="36"/>
      <c r="N41" s="87" t="n">
        <f aca="false">L41-M41</f>
        <v>0</v>
      </c>
      <c r="O41" s="87" t="n">
        <f aca="false">$F41*N41</f>
        <v>-0</v>
      </c>
      <c r="P41" s="87" t="n">
        <f aca="false">O41/1000000</f>
        <v>-0</v>
      </c>
      <c r="Q41" s="309" t="s">
        <v>234</v>
      </c>
    </row>
    <row r="42" customFormat="false" ht="22.5" hidden="false" customHeight="true" outlineLevel="0" collapsed="false">
      <c r="A42" s="306" t="n">
        <v>28</v>
      </c>
      <c r="B42" s="307" t="s">
        <v>237</v>
      </c>
      <c r="C42" s="83" t="n">
        <v>4864906</v>
      </c>
      <c r="D42" s="84" t="s">
        <v>21</v>
      </c>
      <c r="E42" s="85" t="s">
        <v>22</v>
      </c>
      <c r="F42" s="308" t="n">
        <v>-1000</v>
      </c>
      <c r="G42" s="28" t="n">
        <v>999368</v>
      </c>
      <c r="H42" s="36" t="n">
        <v>999600</v>
      </c>
      <c r="I42" s="87" t="n">
        <f aca="false">G42-H42</f>
        <v>-232</v>
      </c>
      <c r="J42" s="87" t="n">
        <f aca="false">$F42*I42</f>
        <v>232000</v>
      </c>
      <c r="K42" s="87" t="n">
        <f aca="false">J42/1000000</f>
        <v>0.232</v>
      </c>
      <c r="L42" s="28" t="n">
        <v>894097</v>
      </c>
      <c r="M42" s="36" t="n">
        <v>894098</v>
      </c>
      <c r="N42" s="87" t="n">
        <f aca="false">L42-M42</f>
        <v>-1</v>
      </c>
      <c r="O42" s="87" t="n">
        <f aca="false">$F42*N42</f>
        <v>1000</v>
      </c>
      <c r="P42" s="87" t="n">
        <f aca="false">O42/1000000</f>
        <v>0.001</v>
      </c>
      <c r="Q42" s="309"/>
    </row>
    <row r="43" customFormat="false" ht="22.5" hidden="false" customHeight="true" outlineLevel="0" collapsed="false">
      <c r="A43" s="306" t="n">
        <v>29</v>
      </c>
      <c r="B43" s="307" t="s">
        <v>238</v>
      </c>
      <c r="C43" s="83" t="n">
        <v>4864907</v>
      </c>
      <c r="D43" s="84" t="s">
        <v>21</v>
      </c>
      <c r="E43" s="85" t="s">
        <v>22</v>
      </c>
      <c r="F43" s="321" t="n">
        <v>-1000</v>
      </c>
      <c r="G43" s="28" t="n">
        <v>998809</v>
      </c>
      <c r="H43" s="36" t="n">
        <v>999010</v>
      </c>
      <c r="I43" s="87" t="n">
        <f aca="false">G43-H43</f>
        <v>-201</v>
      </c>
      <c r="J43" s="87" t="n">
        <f aca="false">$F43*I43</f>
        <v>201000</v>
      </c>
      <c r="K43" s="87" t="n">
        <f aca="false">J43/1000000</f>
        <v>0.201</v>
      </c>
      <c r="L43" s="28" t="n">
        <v>874645</v>
      </c>
      <c r="M43" s="36" t="n">
        <v>874660</v>
      </c>
      <c r="N43" s="87" t="n">
        <f aca="false">L43-M43</f>
        <v>-15</v>
      </c>
      <c r="O43" s="87" t="n">
        <f aca="false">$F43*N43</f>
        <v>15000</v>
      </c>
      <c r="P43" s="87" t="n">
        <f aca="false">O43/1000000</f>
        <v>0.015</v>
      </c>
      <c r="Q43" s="309"/>
    </row>
    <row r="44" customFormat="false" ht="18" hidden="false" customHeight="true" outlineLevel="0" collapsed="false">
      <c r="A44" s="305"/>
      <c r="B44" s="322"/>
      <c r="C44" s="323"/>
      <c r="D44" s="324"/>
      <c r="E44" s="325"/>
      <c r="F44" s="308"/>
      <c r="G44" s="326"/>
      <c r="H44" s="327"/>
      <c r="I44" s="328"/>
      <c r="J44" s="328"/>
      <c r="K44" s="328"/>
      <c r="L44" s="328"/>
      <c r="M44" s="19"/>
      <c r="N44" s="328"/>
      <c r="O44" s="328"/>
      <c r="P44" s="328"/>
      <c r="Q44" s="21"/>
    </row>
    <row r="45" customFormat="false" ht="18" hidden="false" customHeight="true" outlineLevel="0" collapsed="false">
      <c r="A45" s="329" t="s">
        <v>239</v>
      </c>
      <c r="B45" s="330"/>
      <c r="C45" s="331"/>
      <c r="D45" s="332"/>
      <c r="E45" s="333"/>
      <c r="F45" s="308"/>
      <c r="G45" s="334"/>
      <c r="H45" s="335"/>
      <c r="I45" s="336"/>
      <c r="J45" s="336"/>
      <c r="K45" s="336"/>
      <c r="L45" s="336"/>
      <c r="M45" s="90"/>
      <c r="N45" s="336"/>
      <c r="O45" s="336"/>
      <c r="P45" s="337" t="str">
        <f aca="false">NDPL!$Q$1</f>
        <v>NOVEMBER-2012</v>
      </c>
      <c r="Q45" s="337"/>
    </row>
    <row r="46" customFormat="false" ht="21" hidden="false" customHeight="true" outlineLevel="0" collapsed="false">
      <c r="A46" s="303"/>
      <c r="B46" s="286" t="s">
        <v>240</v>
      </c>
      <c r="C46" s="83"/>
      <c r="D46" s="142"/>
      <c r="E46" s="142"/>
      <c r="F46" s="338"/>
      <c r="G46" s="314"/>
      <c r="H46" s="315"/>
      <c r="I46" s="87"/>
      <c r="J46" s="87"/>
      <c r="K46" s="87"/>
      <c r="L46" s="317"/>
      <c r="M46" s="87"/>
      <c r="N46" s="87"/>
      <c r="O46" s="87"/>
      <c r="P46" s="87"/>
      <c r="Q46" s="32"/>
    </row>
    <row r="47" customFormat="false" ht="21" hidden="false" customHeight="true" outlineLevel="0" collapsed="false">
      <c r="A47" s="306" t="n">
        <v>30</v>
      </c>
      <c r="B47" s="307" t="s">
        <v>20</v>
      </c>
      <c r="C47" s="83" t="n">
        <v>4864988</v>
      </c>
      <c r="D47" s="84" t="s">
        <v>21</v>
      </c>
      <c r="E47" s="85" t="s">
        <v>22</v>
      </c>
      <c r="F47" s="308" t="n">
        <v>-1000</v>
      </c>
      <c r="G47" s="28" t="n">
        <v>999084</v>
      </c>
      <c r="H47" s="36" t="n">
        <v>999162</v>
      </c>
      <c r="I47" s="87" t="n">
        <f aca="false">G47-H47</f>
        <v>-78</v>
      </c>
      <c r="J47" s="87" t="n">
        <f aca="false">$F47*I47</f>
        <v>78000</v>
      </c>
      <c r="K47" s="87" t="n">
        <f aca="false">J47/1000000</f>
        <v>0.078</v>
      </c>
      <c r="L47" s="28" t="n">
        <v>973772</v>
      </c>
      <c r="M47" s="36" t="n">
        <v>973950</v>
      </c>
      <c r="N47" s="87" t="n">
        <f aca="false">L47-M47</f>
        <v>-178</v>
      </c>
      <c r="O47" s="87" t="n">
        <f aca="false">$F47*N47</f>
        <v>178000</v>
      </c>
      <c r="P47" s="87" t="n">
        <f aca="false">O47/1000000</f>
        <v>0.178</v>
      </c>
      <c r="Q47" s="32"/>
    </row>
    <row r="48" customFormat="false" ht="21" hidden="false" customHeight="true" outlineLevel="0" collapsed="false">
      <c r="A48" s="306" t="n">
        <v>31</v>
      </c>
      <c r="B48" s="307" t="s">
        <v>26</v>
      </c>
      <c r="C48" s="83" t="n">
        <v>4864989</v>
      </c>
      <c r="D48" s="84" t="s">
        <v>21</v>
      </c>
      <c r="E48" s="85" t="s">
        <v>22</v>
      </c>
      <c r="F48" s="308" t="n">
        <v>-1000</v>
      </c>
      <c r="G48" s="28" t="n">
        <v>222</v>
      </c>
      <c r="H48" s="36" t="n">
        <v>291</v>
      </c>
      <c r="I48" s="87" t="n">
        <f aca="false">G48-H48</f>
        <v>-69</v>
      </c>
      <c r="J48" s="87" t="n">
        <f aca="false">$F48*I48</f>
        <v>69000</v>
      </c>
      <c r="K48" s="87" t="n">
        <f aca="false">J48/1000000</f>
        <v>0.069</v>
      </c>
      <c r="L48" s="28" t="n">
        <v>990712</v>
      </c>
      <c r="M48" s="36" t="n">
        <v>991034</v>
      </c>
      <c r="N48" s="87" t="n">
        <f aca="false">L48-M48</f>
        <v>-322</v>
      </c>
      <c r="O48" s="87" t="n">
        <f aca="false">$F48*N48</f>
        <v>322000</v>
      </c>
      <c r="P48" s="87" t="n">
        <f aca="false">O48/1000000</f>
        <v>0.322</v>
      </c>
      <c r="Q48" s="32"/>
    </row>
    <row r="49" customFormat="false" ht="21" hidden="false" customHeight="true" outlineLevel="0" collapsed="false">
      <c r="A49" s="306" t="n">
        <v>32</v>
      </c>
      <c r="B49" s="307" t="s">
        <v>24</v>
      </c>
      <c r="C49" s="83" t="n">
        <v>4864979</v>
      </c>
      <c r="D49" s="84" t="s">
        <v>21</v>
      </c>
      <c r="E49" s="85" t="s">
        <v>22</v>
      </c>
      <c r="F49" s="308" t="n">
        <v>-2000</v>
      </c>
      <c r="G49" s="28" t="n">
        <v>991241</v>
      </c>
      <c r="H49" s="36" t="n">
        <v>990775</v>
      </c>
      <c r="I49" s="87" t="n">
        <f aca="false">G49-H49</f>
        <v>466</v>
      </c>
      <c r="J49" s="87" t="n">
        <f aca="false">$F49*I49</f>
        <v>-932000</v>
      </c>
      <c r="K49" s="87" t="n">
        <f aca="false">J49/1000000</f>
        <v>-0.932</v>
      </c>
      <c r="L49" s="28" t="n">
        <v>970966</v>
      </c>
      <c r="M49" s="36" t="n">
        <v>970970</v>
      </c>
      <c r="N49" s="87" t="n">
        <f aca="false">L49-M49</f>
        <v>-4</v>
      </c>
      <c r="O49" s="87" t="n">
        <f aca="false">$F49*N49</f>
        <v>8000</v>
      </c>
      <c r="P49" s="87" t="n">
        <f aca="false">O49/1000000</f>
        <v>0.008</v>
      </c>
      <c r="Q49" s="208"/>
    </row>
    <row r="50" customFormat="false" ht="21" hidden="false" customHeight="true" outlineLevel="0" collapsed="false">
      <c r="A50" s="306"/>
      <c r="B50" s="313" t="s">
        <v>241</v>
      </c>
      <c r="C50" s="83"/>
      <c r="D50" s="84"/>
      <c r="E50" s="84"/>
      <c r="F50" s="308"/>
      <c r="G50" s="314"/>
      <c r="H50" s="315"/>
      <c r="I50" s="87"/>
      <c r="J50" s="87"/>
      <c r="K50" s="87"/>
      <c r="L50" s="317"/>
      <c r="M50" s="87"/>
      <c r="N50" s="87"/>
      <c r="O50" s="87"/>
      <c r="P50" s="87"/>
      <c r="Q50" s="32"/>
    </row>
    <row r="51" customFormat="false" ht="21" hidden="false" customHeight="true" outlineLevel="0" collapsed="false">
      <c r="A51" s="306" t="n">
        <v>33</v>
      </c>
      <c r="B51" s="307" t="s">
        <v>20</v>
      </c>
      <c r="C51" s="83" t="n">
        <v>4864966</v>
      </c>
      <c r="D51" s="84" t="s">
        <v>21</v>
      </c>
      <c r="E51" s="85" t="s">
        <v>22</v>
      </c>
      <c r="F51" s="308" t="n">
        <v>-1000</v>
      </c>
      <c r="G51" s="28" t="n">
        <v>997089</v>
      </c>
      <c r="H51" s="36" t="n">
        <v>997346</v>
      </c>
      <c r="I51" s="87" t="n">
        <f aca="false">G51-H51</f>
        <v>-257</v>
      </c>
      <c r="J51" s="87" t="n">
        <f aca="false">$F51*I51</f>
        <v>257000</v>
      </c>
      <c r="K51" s="87" t="n">
        <f aca="false">J51/1000000</f>
        <v>0.257</v>
      </c>
      <c r="L51" s="28" t="n">
        <v>926782</v>
      </c>
      <c r="M51" s="36" t="n">
        <v>926782</v>
      </c>
      <c r="N51" s="87" t="n">
        <f aca="false">L51-M51</f>
        <v>0</v>
      </c>
      <c r="O51" s="87" t="n">
        <f aca="false">$F51*N51</f>
        <v>-0</v>
      </c>
      <c r="P51" s="87" t="n">
        <f aca="false">O51/1000000</f>
        <v>-0</v>
      </c>
      <c r="Q51" s="32"/>
    </row>
    <row r="52" customFormat="false" ht="21" hidden="false" customHeight="true" outlineLevel="0" collapsed="false">
      <c r="A52" s="306" t="n">
        <v>34</v>
      </c>
      <c r="B52" s="307" t="s">
        <v>26</v>
      </c>
      <c r="C52" s="83" t="n">
        <v>4864967</v>
      </c>
      <c r="D52" s="84" t="s">
        <v>21</v>
      </c>
      <c r="E52" s="85" t="s">
        <v>22</v>
      </c>
      <c r="F52" s="308" t="n">
        <v>-1000</v>
      </c>
      <c r="G52" s="28" t="n">
        <v>998920</v>
      </c>
      <c r="H52" s="36" t="n">
        <v>1000813</v>
      </c>
      <c r="I52" s="87" t="n">
        <f aca="false">G52-H52</f>
        <v>-1893</v>
      </c>
      <c r="J52" s="87" t="n">
        <f aca="false">$F52*I52</f>
        <v>1893000</v>
      </c>
      <c r="K52" s="87" t="n">
        <f aca="false">J52/1000000</f>
        <v>1.893</v>
      </c>
      <c r="L52" s="28" t="n">
        <v>938055</v>
      </c>
      <c r="M52" s="36" t="n">
        <v>938055</v>
      </c>
      <c r="N52" s="87" t="n">
        <f aca="false">L52-M52</f>
        <v>0</v>
      </c>
      <c r="O52" s="87" t="n">
        <f aca="false">$F52*N52</f>
        <v>-0</v>
      </c>
      <c r="P52" s="87" t="n">
        <f aca="false">O52/1000000</f>
        <v>-0</v>
      </c>
      <c r="Q52" s="32" t="s">
        <v>242</v>
      </c>
    </row>
    <row r="53" customFormat="false" ht="21" hidden="false" customHeight="true" outlineLevel="0" collapsed="false">
      <c r="A53" s="306" t="n">
        <v>35</v>
      </c>
      <c r="B53" s="307" t="s">
        <v>24</v>
      </c>
      <c r="C53" s="83" t="n">
        <v>4865048</v>
      </c>
      <c r="D53" s="84" t="s">
        <v>21</v>
      </c>
      <c r="E53" s="85" t="s">
        <v>22</v>
      </c>
      <c r="F53" s="308" t="n">
        <v>-1000</v>
      </c>
      <c r="G53" s="28" t="n">
        <v>996990</v>
      </c>
      <c r="H53" s="36" t="n">
        <v>997241</v>
      </c>
      <c r="I53" s="87" t="n">
        <f aca="false">G53-H53</f>
        <v>-251</v>
      </c>
      <c r="J53" s="87" t="n">
        <f aca="false">$F53*I53</f>
        <v>251000</v>
      </c>
      <c r="K53" s="87" t="n">
        <f aca="false">J53/1000000</f>
        <v>0.251</v>
      </c>
      <c r="L53" s="28" t="n">
        <v>933414</v>
      </c>
      <c r="M53" s="36" t="n">
        <v>933534</v>
      </c>
      <c r="N53" s="87" t="n">
        <f aca="false">L53-M53</f>
        <v>-120</v>
      </c>
      <c r="O53" s="87" t="n">
        <f aca="false">$F53*N53</f>
        <v>120000</v>
      </c>
      <c r="P53" s="87" t="n">
        <f aca="false">O53/1000000</f>
        <v>0.12</v>
      </c>
      <c r="Q53" s="32"/>
    </row>
    <row r="54" customFormat="false" ht="21" hidden="false" customHeight="true" outlineLevel="0" collapsed="false">
      <c r="A54" s="306"/>
      <c r="B54" s="313" t="s">
        <v>163</v>
      </c>
      <c r="C54" s="83"/>
      <c r="D54" s="84"/>
      <c r="E54" s="85"/>
      <c r="F54" s="320"/>
      <c r="G54" s="314"/>
      <c r="H54" s="339"/>
      <c r="I54" s="87"/>
      <c r="J54" s="87"/>
      <c r="K54" s="87"/>
      <c r="L54" s="317"/>
      <c r="M54" s="82"/>
      <c r="N54" s="87"/>
      <c r="O54" s="87"/>
      <c r="P54" s="87"/>
      <c r="Q54" s="32"/>
    </row>
    <row r="55" customFormat="false" ht="21" hidden="false" customHeight="true" outlineLevel="0" collapsed="false">
      <c r="A55" s="306" t="n">
        <v>36</v>
      </c>
      <c r="B55" s="307" t="s">
        <v>243</v>
      </c>
      <c r="C55" s="83" t="n">
        <v>4864827</v>
      </c>
      <c r="D55" s="84" t="s">
        <v>21</v>
      </c>
      <c r="E55" s="85" t="s">
        <v>22</v>
      </c>
      <c r="F55" s="320" t="n">
        <v>-666.666</v>
      </c>
      <c r="G55" s="28" t="n">
        <v>997606</v>
      </c>
      <c r="H55" s="36" t="n">
        <v>997540</v>
      </c>
      <c r="I55" s="87" t="n">
        <f aca="false">G55-H55</f>
        <v>66</v>
      </c>
      <c r="J55" s="87" t="n">
        <f aca="false">$F55*I55</f>
        <v>-43999.956</v>
      </c>
      <c r="K55" s="87" t="n">
        <f aca="false">J55/1000000</f>
        <v>-0.043999956</v>
      </c>
      <c r="L55" s="28" t="n">
        <v>991417</v>
      </c>
      <c r="M55" s="36" t="n">
        <v>991417</v>
      </c>
      <c r="N55" s="87" t="n">
        <f aca="false">L55-M55</f>
        <v>0</v>
      </c>
      <c r="O55" s="87" t="n">
        <f aca="false">$F55*N55</f>
        <v>-0</v>
      </c>
      <c r="P55" s="87" t="n">
        <f aca="false">O55/1000000</f>
        <v>-0</v>
      </c>
      <c r="Q55" s="42"/>
    </row>
    <row r="56" customFormat="false" ht="21" hidden="false" customHeight="true" outlineLevel="0" collapsed="false">
      <c r="A56" s="306" t="n">
        <v>37</v>
      </c>
      <c r="B56" s="307" t="s">
        <v>244</v>
      </c>
      <c r="C56" s="83" t="n">
        <v>4864828</v>
      </c>
      <c r="D56" s="84" t="s">
        <v>21</v>
      </c>
      <c r="E56" s="85" t="s">
        <v>22</v>
      </c>
      <c r="F56" s="320" t="n">
        <v>-666.666</v>
      </c>
      <c r="G56" s="28" t="n">
        <v>973297</v>
      </c>
      <c r="H56" s="36" t="n">
        <v>973237</v>
      </c>
      <c r="I56" s="87" t="n">
        <f aca="false">G56-H56</f>
        <v>60</v>
      </c>
      <c r="J56" s="87" t="n">
        <f aca="false">$F56*I56</f>
        <v>-39999.96</v>
      </c>
      <c r="K56" s="87" t="n">
        <f aca="false">J56/1000000</f>
        <v>-0.03999996</v>
      </c>
      <c r="L56" s="28" t="n">
        <v>971808</v>
      </c>
      <c r="M56" s="36" t="n">
        <v>971808</v>
      </c>
      <c r="N56" s="87" t="n">
        <f aca="false">L56-M56</f>
        <v>0</v>
      </c>
      <c r="O56" s="87" t="n">
        <f aca="false">$F56*N56</f>
        <v>-0</v>
      </c>
      <c r="P56" s="87" t="n">
        <f aca="false">O56/1000000</f>
        <v>-0</v>
      </c>
      <c r="Q56" s="32"/>
    </row>
    <row r="57" customFormat="false" ht="22.5" hidden="false" customHeight="true" outlineLevel="0" collapsed="false">
      <c r="A57" s="306"/>
      <c r="B57" s="313" t="s">
        <v>245</v>
      </c>
      <c r="C57" s="83"/>
      <c r="D57" s="84"/>
      <c r="E57" s="85"/>
      <c r="F57" s="320"/>
      <c r="G57" s="314"/>
      <c r="H57" s="339"/>
      <c r="I57" s="87"/>
      <c r="J57" s="87"/>
      <c r="K57" s="87"/>
      <c r="L57" s="79"/>
      <c r="M57" s="82"/>
      <c r="N57" s="87"/>
      <c r="O57" s="87"/>
      <c r="P57" s="87"/>
      <c r="Q57" s="32"/>
    </row>
    <row r="58" customFormat="false" ht="21" hidden="false" customHeight="true" outlineLevel="0" collapsed="false">
      <c r="A58" s="306" t="n">
        <v>38</v>
      </c>
      <c r="B58" s="307" t="s">
        <v>243</v>
      </c>
      <c r="C58" s="83" t="n">
        <v>4865024</v>
      </c>
      <c r="D58" s="84" t="s">
        <v>21</v>
      </c>
      <c r="E58" s="85" t="s">
        <v>22</v>
      </c>
      <c r="F58" s="86" t="n">
        <v>-2000</v>
      </c>
      <c r="G58" s="28" t="n">
        <v>793</v>
      </c>
      <c r="H58" s="36" t="n">
        <v>584</v>
      </c>
      <c r="I58" s="87" t="n">
        <f aca="false">G58-H58</f>
        <v>209</v>
      </c>
      <c r="J58" s="87" t="n">
        <f aca="false">$F58*I58</f>
        <v>-418000</v>
      </c>
      <c r="K58" s="87" t="n">
        <f aca="false">J58/1000000</f>
        <v>-0.418</v>
      </c>
      <c r="L58" s="28" t="n">
        <v>1249</v>
      </c>
      <c r="M58" s="36" t="n">
        <v>1249</v>
      </c>
      <c r="N58" s="87" t="n">
        <f aca="false">L58-M58</f>
        <v>0</v>
      </c>
      <c r="O58" s="87" t="n">
        <f aca="false">$F58*N58</f>
        <v>-0</v>
      </c>
      <c r="P58" s="87" t="n">
        <f aca="false">O58/1000000</f>
        <v>-0</v>
      </c>
      <c r="Q58" s="32"/>
    </row>
    <row r="59" customFormat="false" ht="21" hidden="false" customHeight="true" outlineLevel="0" collapsed="false">
      <c r="A59" s="306" t="n">
        <v>39</v>
      </c>
      <c r="B59" s="307" t="s">
        <v>244</v>
      </c>
      <c r="C59" s="83" t="n">
        <v>4864920</v>
      </c>
      <c r="D59" s="84" t="s">
        <v>21</v>
      </c>
      <c r="E59" s="85" t="s">
        <v>22</v>
      </c>
      <c r="F59" s="86" t="n">
        <v>-2000</v>
      </c>
      <c r="G59" s="28" t="n">
        <v>997621</v>
      </c>
      <c r="H59" s="36" t="n">
        <v>997379</v>
      </c>
      <c r="I59" s="87" t="n">
        <f aca="false">G59-H59</f>
        <v>242</v>
      </c>
      <c r="J59" s="87" t="n">
        <f aca="false">$F59*I59</f>
        <v>-484000</v>
      </c>
      <c r="K59" s="87" t="n">
        <f aca="false">J59/1000000</f>
        <v>-0.484</v>
      </c>
      <c r="L59" s="28" t="n">
        <v>455</v>
      </c>
      <c r="M59" s="36" t="n">
        <v>455</v>
      </c>
      <c r="N59" s="87" t="n">
        <f aca="false">L59-M59</f>
        <v>0</v>
      </c>
      <c r="O59" s="87" t="n">
        <f aca="false">$F59*N59</f>
        <v>-0</v>
      </c>
      <c r="P59" s="87" t="n">
        <f aca="false">O59/1000000</f>
        <v>-0</v>
      </c>
      <c r="Q59" s="32"/>
    </row>
    <row r="60" customFormat="false" ht="21" hidden="false" customHeight="true" outlineLevel="0" collapsed="false">
      <c r="A60" s="306"/>
      <c r="B60" s="340" t="s">
        <v>246</v>
      </c>
      <c r="C60" s="83"/>
      <c r="D60" s="84"/>
      <c r="E60" s="85"/>
      <c r="F60" s="86"/>
      <c r="G60" s="28"/>
      <c r="H60" s="36"/>
      <c r="I60" s="87"/>
      <c r="J60" s="87"/>
      <c r="K60" s="87"/>
      <c r="L60" s="28"/>
      <c r="M60" s="36"/>
      <c r="N60" s="87"/>
      <c r="O60" s="87"/>
      <c r="P60" s="87"/>
      <c r="Q60" s="32"/>
    </row>
    <row r="61" customFormat="false" ht="21" hidden="false" customHeight="true" outlineLevel="0" collapsed="false">
      <c r="A61" s="306" t="n">
        <v>40</v>
      </c>
      <c r="B61" s="307" t="s">
        <v>243</v>
      </c>
      <c r="C61" s="83" t="n">
        <v>5128414</v>
      </c>
      <c r="D61" s="84" t="s">
        <v>21</v>
      </c>
      <c r="E61" s="85" t="s">
        <v>22</v>
      </c>
      <c r="F61" s="86" t="n">
        <v>-1000</v>
      </c>
      <c r="G61" s="28" t="n">
        <v>963848</v>
      </c>
      <c r="H61" s="36" t="n">
        <v>967836</v>
      </c>
      <c r="I61" s="87" t="n">
        <f aca="false">G61-H61</f>
        <v>-3988</v>
      </c>
      <c r="J61" s="87" t="n">
        <f aca="false">$F61*I61</f>
        <v>3988000</v>
      </c>
      <c r="K61" s="87" t="n">
        <f aca="false">J61/1000000</f>
        <v>3.988</v>
      </c>
      <c r="L61" s="28" t="n">
        <v>997480</v>
      </c>
      <c r="M61" s="36" t="n">
        <v>997480</v>
      </c>
      <c r="N61" s="87" t="n">
        <f aca="false">L61-M61</f>
        <v>0</v>
      </c>
      <c r="O61" s="87" t="n">
        <f aca="false">$F61*N61</f>
        <v>-0</v>
      </c>
      <c r="P61" s="87" t="n">
        <f aca="false">O61/1000000</f>
        <v>-0</v>
      </c>
      <c r="Q61" s="32"/>
    </row>
    <row r="62" customFormat="false" ht="21" hidden="false" customHeight="true" outlineLevel="0" collapsed="false">
      <c r="A62" s="306" t="n">
        <v>41</v>
      </c>
      <c r="B62" s="307" t="s">
        <v>244</v>
      </c>
      <c r="C62" s="83" t="n">
        <v>5128416</v>
      </c>
      <c r="D62" s="84" t="s">
        <v>21</v>
      </c>
      <c r="E62" s="85" t="s">
        <v>22</v>
      </c>
      <c r="F62" s="86" t="n">
        <v>-1000</v>
      </c>
      <c r="G62" s="28" t="n">
        <v>968283</v>
      </c>
      <c r="H62" s="36" t="n">
        <v>971339</v>
      </c>
      <c r="I62" s="87" t="n">
        <f aca="false">G62-H62</f>
        <v>-3056</v>
      </c>
      <c r="J62" s="87" t="n">
        <f aca="false">$F62*I62</f>
        <v>3056000</v>
      </c>
      <c r="K62" s="87" t="n">
        <f aca="false">J62/1000000</f>
        <v>3.056</v>
      </c>
      <c r="L62" s="28" t="n">
        <v>998476</v>
      </c>
      <c r="M62" s="36" t="n">
        <v>998476</v>
      </c>
      <c r="N62" s="87" t="n">
        <f aca="false">L62-M62</f>
        <v>0</v>
      </c>
      <c r="O62" s="87" t="n">
        <f aca="false">$F62*N62</f>
        <v>-0</v>
      </c>
      <c r="P62" s="87" t="n">
        <f aca="false">O62/1000000</f>
        <v>-0</v>
      </c>
      <c r="Q62" s="32"/>
    </row>
    <row r="63" customFormat="false" ht="21" hidden="false" customHeight="true" outlineLevel="0" collapsed="false">
      <c r="A63" s="306"/>
      <c r="B63" s="340" t="s">
        <v>111</v>
      </c>
      <c r="C63" s="83"/>
      <c r="D63" s="84"/>
      <c r="E63" s="85"/>
      <c r="F63" s="86"/>
      <c r="G63" s="28"/>
      <c r="H63" s="36"/>
      <c r="I63" s="87"/>
      <c r="J63" s="87"/>
      <c r="K63" s="87"/>
      <c r="L63" s="28"/>
      <c r="M63" s="36"/>
      <c r="N63" s="87"/>
      <c r="O63" s="87"/>
      <c r="P63" s="87"/>
      <c r="Q63" s="32"/>
    </row>
    <row r="64" customFormat="false" ht="21" hidden="false" customHeight="true" outlineLevel="0" collapsed="false">
      <c r="A64" s="306" t="n">
        <v>42</v>
      </c>
      <c r="B64" s="307" t="s">
        <v>247</v>
      </c>
      <c r="C64" s="83" t="n">
        <v>5100228</v>
      </c>
      <c r="D64" s="84" t="s">
        <v>21</v>
      </c>
      <c r="E64" s="85" t="s">
        <v>22</v>
      </c>
      <c r="F64" s="86" t="n">
        <v>800</v>
      </c>
      <c r="G64" s="28" t="n">
        <v>998912</v>
      </c>
      <c r="H64" s="36" t="n">
        <v>999440</v>
      </c>
      <c r="I64" s="87" t="n">
        <f aca="false">G64-H64</f>
        <v>-528</v>
      </c>
      <c r="J64" s="87" t="n">
        <f aca="false">$F64*I64</f>
        <v>-422400</v>
      </c>
      <c r="K64" s="87" t="n">
        <f aca="false">J64/1000000</f>
        <v>-0.4224</v>
      </c>
      <c r="L64" s="28" t="n">
        <v>1180</v>
      </c>
      <c r="M64" s="36" t="n">
        <v>1180</v>
      </c>
      <c r="N64" s="87" t="n">
        <f aca="false">L64-M64</f>
        <v>0</v>
      </c>
      <c r="O64" s="87" t="n">
        <f aca="false">$F64*N64</f>
        <v>0</v>
      </c>
      <c r="P64" s="87" t="n">
        <f aca="false">O64/1000000</f>
        <v>0</v>
      </c>
      <c r="Q64" s="32"/>
    </row>
    <row r="65" customFormat="false" ht="21" hidden="false" customHeight="true" outlineLevel="0" collapsed="false">
      <c r="A65" s="306" t="n">
        <v>43</v>
      </c>
      <c r="B65" s="196" t="s">
        <v>248</v>
      </c>
      <c r="C65" s="83" t="n">
        <v>5128441</v>
      </c>
      <c r="D65" s="84" t="s">
        <v>21</v>
      </c>
      <c r="E65" s="85" t="s">
        <v>22</v>
      </c>
      <c r="F65" s="86" t="n">
        <v>800</v>
      </c>
      <c r="G65" s="28" t="n">
        <v>7098</v>
      </c>
      <c r="H65" s="36" t="n">
        <v>4591</v>
      </c>
      <c r="I65" s="87" t="n">
        <f aca="false">G65-H65</f>
        <v>2507</v>
      </c>
      <c r="J65" s="87" t="n">
        <f aca="false">$F65*I65</f>
        <v>2005600</v>
      </c>
      <c r="K65" s="87" t="n">
        <f aca="false">J65/1000000</f>
        <v>2.0056</v>
      </c>
      <c r="L65" s="28" t="n">
        <v>831</v>
      </c>
      <c r="M65" s="36" t="n">
        <v>831</v>
      </c>
      <c r="N65" s="87" t="n">
        <f aca="false">L65-M65</f>
        <v>0</v>
      </c>
      <c r="O65" s="87" t="n">
        <f aca="false">$F65*N65</f>
        <v>0</v>
      </c>
      <c r="P65" s="87" t="n">
        <f aca="false">O65/1000000</f>
        <v>0</v>
      </c>
      <c r="Q65" s="32"/>
    </row>
    <row r="66" customFormat="false" ht="21" hidden="false" customHeight="true" outlineLevel="0" collapsed="false">
      <c r="A66" s="306" t="n">
        <v>44</v>
      </c>
      <c r="B66" s="307" t="s">
        <v>110</v>
      </c>
      <c r="C66" s="83" t="n">
        <v>5128443</v>
      </c>
      <c r="D66" s="84" t="s">
        <v>21</v>
      </c>
      <c r="E66" s="85" t="s">
        <v>22</v>
      </c>
      <c r="F66" s="86" t="n">
        <v>800</v>
      </c>
      <c r="G66" s="28" t="n">
        <v>982970</v>
      </c>
      <c r="H66" s="36" t="n">
        <v>987726</v>
      </c>
      <c r="I66" s="87" t="n">
        <f aca="false">G66-H66</f>
        <v>-4756</v>
      </c>
      <c r="J66" s="87" t="n">
        <f aca="false">$F66*I66</f>
        <v>-3804800</v>
      </c>
      <c r="K66" s="87" t="n">
        <f aca="false">J66/1000000</f>
        <v>-3.8048</v>
      </c>
      <c r="L66" s="28" t="n">
        <v>999698</v>
      </c>
      <c r="M66" s="36" t="n">
        <v>999698</v>
      </c>
      <c r="N66" s="87" t="n">
        <f aca="false">L66-M66</f>
        <v>0</v>
      </c>
      <c r="O66" s="87" t="n">
        <f aca="false">$F66*N66</f>
        <v>0</v>
      </c>
      <c r="P66" s="87" t="n">
        <f aca="false">O66/1000000</f>
        <v>0</v>
      </c>
      <c r="Q66" s="32"/>
    </row>
    <row r="67" customFormat="false" ht="21" hidden="false" customHeight="true" outlineLevel="0" collapsed="false">
      <c r="A67" s="306" t="n">
        <v>45</v>
      </c>
      <c r="B67" s="307" t="s">
        <v>112</v>
      </c>
      <c r="C67" s="83" t="n">
        <v>5128407</v>
      </c>
      <c r="D67" s="84" t="s">
        <v>21</v>
      </c>
      <c r="E67" s="85" t="s">
        <v>22</v>
      </c>
      <c r="F67" s="86" t="n">
        <v>-2000</v>
      </c>
      <c r="G67" s="28" t="n">
        <v>999534</v>
      </c>
      <c r="H67" s="36" t="n">
        <v>999534</v>
      </c>
      <c r="I67" s="87" t="n">
        <f aca="false">G67-H67</f>
        <v>0</v>
      </c>
      <c r="J67" s="87" t="n">
        <f aca="false">$F67*I67</f>
        <v>-0</v>
      </c>
      <c r="K67" s="87" t="n">
        <f aca="false">J67/1000000</f>
        <v>-0</v>
      </c>
      <c r="L67" s="28" t="n">
        <v>999980</v>
      </c>
      <c r="M67" s="36" t="n">
        <v>999980</v>
      </c>
      <c r="N67" s="87" t="n">
        <f aca="false">L67-M67</f>
        <v>0</v>
      </c>
      <c r="O67" s="87" t="n">
        <f aca="false">$F67*N67</f>
        <v>-0</v>
      </c>
      <c r="P67" s="87" t="n">
        <f aca="false">O67/1000000</f>
        <v>-0</v>
      </c>
      <c r="Q67" s="32"/>
    </row>
    <row r="68" customFormat="false" ht="21" hidden="false" customHeight="true" outlineLevel="0" collapsed="false">
      <c r="A68" s="306"/>
      <c r="B68" s="286" t="s">
        <v>157</v>
      </c>
      <c r="C68" s="83"/>
      <c r="D68" s="142"/>
      <c r="E68" s="142"/>
      <c r="F68" s="320"/>
      <c r="G68" s="314"/>
      <c r="H68" s="315"/>
      <c r="I68" s="87"/>
      <c r="J68" s="87"/>
      <c r="K68" s="87"/>
      <c r="L68" s="317"/>
      <c r="M68" s="87"/>
      <c r="N68" s="87"/>
      <c r="O68" s="87"/>
      <c r="P68" s="87"/>
      <c r="Q68" s="32"/>
    </row>
    <row r="69" customFormat="false" ht="21" hidden="false" customHeight="true" outlineLevel="0" collapsed="false">
      <c r="A69" s="306" t="n">
        <v>46</v>
      </c>
      <c r="B69" s="307" t="s">
        <v>198</v>
      </c>
      <c r="C69" s="83" t="n">
        <v>4864951</v>
      </c>
      <c r="D69" s="84" t="s">
        <v>21</v>
      </c>
      <c r="E69" s="85" t="s">
        <v>22</v>
      </c>
      <c r="F69" s="308" t="n">
        <v>1000</v>
      </c>
      <c r="G69" s="28" t="n">
        <v>996758</v>
      </c>
      <c r="H69" s="36" t="n">
        <v>996847</v>
      </c>
      <c r="I69" s="87" t="n">
        <f aca="false">G69-H69</f>
        <v>-89</v>
      </c>
      <c r="J69" s="87" t="n">
        <f aca="false">$F69*I69</f>
        <v>-89000</v>
      </c>
      <c r="K69" s="87" t="n">
        <f aca="false">J69/1000000</f>
        <v>-0.089</v>
      </c>
      <c r="L69" s="28" t="n">
        <v>37876</v>
      </c>
      <c r="M69" s="36" t="n">
        <v>37872</v>
      </c>
      <c r="N69" s="87" t="n">
        <f aca="false">L69-M69</f>
        <v>4</v>
      </c>
      <c r="O69" s="87" t="n">
        <f aca="false">$F69*N69</f>
        <v>4000</v>
      </c>
      <c r="P69" s="87" t="n">
        <f aca="false">O69/1000000</f>
        <v>0.004</v>
      </c>
      <c r="Q69" s="32"/>
    </row>
    <row r="70" customFormat="false" ht="21" hidden="false" customHeight="true" outlineLevel="0" collapsed="false">
      <c r="A70" s="306" t="n">
        <v>47</v>
      </c>
      <c r="B70" s="307" t="s">
        <v>199</v>
      </c>
      <c r="C70" s="83" t="n">
        <v>4902501</v>
      </c>
      <c r="D70" s="84" t="s">
        <v>21</v>
      </c>
      <c r="E70" s="85" t="s">
        <v>22</v>
      </c>
      <c r="F70" s="308" t="n">
        <v>1333.33</v>
      </c>
      <c r="G70" s="28" t="n">
        <v>996445</v>
      </c>
      <c r="H70" s="36" t="n">
        <v>996673</v>
      </c>
      <c r="I70" s="82" t="n">
        <f aca="false">G70-H70</f>
        <v>-228</v>
      </c>
      <c r="J70" s="82" t="n">
        <f aca="false">$F70*I70</f>
        <v>-303999.24</v>
      </c>
      <c r="K70" s="341" t="n">
        <f aca="false">J70/1000000</f>
        <v>-0.30399924</v>
      </c>
      <c r="L70" s="28" t="n">
        <v>335</v>
      </c>
      <c r="M70" s="36" t="n">
        <v>338</v>
      </c>
      <c r="N70" s="87" t="n">
        <f aca="false">L70-M70</f>
        <v>-3</v>
      </c>
      <c r="O70" s="87" t="n">
        <f aca="false">$F70*N70</f>
        <v>-3999.99</v>
      </c>
      <c r="P70" s="342" t="n">
        <f aca="false">O70/1000000</f>
        <v>-0.00399999</v>
      </c>
      <c r="Q70" s="32"/>
    </row>
    <row r="71" customFormat="false" ht="21" hidden="false" customHeight="true" outlineLevel="0" collapsed="false">
      <c r="A71" s="306"/>
      <c r="B71" s="313" t="s">
        <v>249</v>
      </c>
      <c r="C71" s="83"/>
      <c r="D71" s="84"/>
      <c r="E71" s="84"/>
      <c r="F71" s="308"/>
      <c r="G71" s="314"/>
      <c r="H71" s="315"/>
      <c r="I71" s="87"/>
      <c r="J71" s="87"/>
      <c r="K71" s="87"/>
      <c r="L71" s="317"/>
      <c r="M71" s="87"/>
      <c r="N71" s="87"/>
      <c r="O71" s="87"/>
      <c r="P71" s="87"/>
      <c r="Q71" s="32"/>
    </row>
    <row r="72" customFormat="false" ht="21" hidden="false" customHeight="true" outlineLevel="0" collapsed="false">
      <c r="A72" s="306" t="n">
        <v>48</v>
      </c>
      <c r="B72" s="307" t="s">
        <v>47</v>
      </c>
      <c r="C72" s="83" t="n">
        <v>4864990</v>
      </c>
      <c r="D72" s="84" t="s">
        <v>21</v>
      </c>
      <c r="E72" s="85" t="s">
        <v>22</v>
      </c>
      <c r="F72" s="308" t="n">
        <v>-1000</v>
      </c>
      <c r="G72" s="28" t="n">
        <v>5029</v>
      </c>
      <c r="H72" s="36" t="n">
        <v>3417</v>
      </c>
      <c r="I72" s="87" t="n">
        <f aca="false">G72-H72</f>
        <v>1612</v>
      </c>
      <c r="J72" s="87" t="n">
        <f aca="false">$F72*I72</f>
        <v>-1612000</v>
      </c>
      <c r="K72" s="87" t="n">
        <f aca="false">J72/1000000</f>
        <v>-1.612</v>
      </c>
      <c r="L72" s="28" t="n">
        <v>978227</v>
      </c>
      <c r="M72" s="36" t="n">
        <v>978230</v>
      </c>
      <c r="N72" s="87" t="n">
        <f aca="false">L72-M72</f>
        <v>-3</v>
      </c>
      <c r="O72" s="87" t="n">
        <f aca="false">$F72*N72</f>
        <v>3000</v>
      </c>
      <c r="P72" s="87" t="n">
        <f aca="false">O72/1000000</f>
        <v>0.003</v>
      </c>
      <c r="Q72" s="32"/>
    </row>
    <row r="73" customFormat="false" ht="21" hidden="false" customHeight="true" outlineLevel="0" collapsed="false">
      <c r="A73" s="306" t="n">
        <v>49</v>
      </c>
      <c r="B73" s="307" t="s">
        <v>244</v>
      </c>
      <c r="C73" s="83" t="n">
        <v>4864991</v>
      </c>
      <c r="D73" s="84" t="s">
        <v>21</v>
      </c>
      <c r="E73" s="85" t="s">
        <v>22</v>
      </c>
      <c r="F73" s="308" t="n">
        <v>-1000</v>
      </c>
      <c r="G73" s="28" t="n">
        <v>998298</v>
      </c>
      <c r="H73" s="36" t="n">
        <v>998913</v>
      </c>
      <c r="I73" s="87" t="n">
        <f aca="false">G73-H73</f>
        <v>-615</v>
      </c>
      <c r="J73" s="87" t="n">
        <f aca="false">$F73*I73</f>
        <v>615000</v>
      </c>
      <c r="K73" s="87" t="n">
        <f aca="false">J73/1000000</f>
        <v>0.615</v>
      </c>
      <c r="L73" s="28" t="n">
        <v>987362</v>
      </c>
      <c r="M73" s="36" t="n">
        <v>987364</v>
      </c>
      <c r="N73" s="87" t="n">
        <f aca="false">L73-M73</f>
        <v>-2</v>
      </c>
      <c r="O73" s="87" t="n">
        <f aca="false">$F73*N73</f>
        <v>2000</v>
      </c>
      <c r="P73" s="87" t="n">
        <f aca="false">O73/1000000</f>
        <v>0.002</v>
      </c>
      <c r="Q73" s="32"/>
    </row>
    <row r="74" customFormat="false" ht="21" hidden="false" customHeight="true" outlineLevel="0" collapsed="false">
      <c r="A74" s="306"/>
      <c r="B74" s="245" t="s">
        <v>34</v>
      </c>
      <c r="C74" s="343"/>
      <c r="D74" s="344"/>
      <c r="E74" s="344"/>
      <c r="F74" s="308"/>
      <c r="G74" s="314"/>
      <c r="H74" s="315"/>
      <c r="I74" s="87"/>
      <c r="J74" s="87"/>
      <c r="K74" s="87"/>
      <c r="L74" s="317"/>
      <c r="M74" s="87"/>
      <c r="N74" s="87"/>
      <c r="O74" s="87"/>
      <c r="P74" s="87"/>
      <c r="Q74" s="32"/>
    </row>
    <row r="75" customFormat="false" ht="21" hidden="false" customHeight="true" outlineLevel="0" collapsed="false">
      <c r="A75" s="306" t="n">
        <v>50</v>
      </c>
      <c r="B75" s="185" t="s">
        <v>101</v>
      </c>
      <c r="C75" s="343" t="n">
        <v>4865092</v>
      </c>
      <c r="D75" s="344" t="s">
        <v>21</v>
      </c>
      <c r="E75" s="85" t="s">
        <v>22</v>
      </c>
      <c r="F75" s="308" t="n">
        <v>100</v>
      </c>
      <c r="G75" s="28" t="n">
        <v>8793</v>
      </c>
      <c r="H75" s="36" t="n">
        <v>8619</v>
      </c>
      <c r="I75" s="87" t="n">
        <f aca="false">G75-H75</f>
        <v>174</v>
      </c>
      <c r="J75" s="87" t="n">
        <f aca="false">$F75*I75</f>
        <v>17400</v>
      </c>
      <c r="K75" s="87" t="n">
        <f aca="false">J75/1000000</f>
        <v>0.0174</v>
      </c>
      <c r="L75" s="28" t="n">
        <v>12033</v>
      </c>
      <c r="M75" s="36" t="n">
        <v>11973</v>
      </c>
      <c r="N75" s="87" t="n">
        <f aca="false">L75-M75</f>
        <v>60</v>
      </c>
      <c r="O75" s="87" t="n">
        <f aca="false">$F75*N75</f>
        <v>6000</v>
      </c>
      <c r="P75" s="87" t="n">
        <f aca="false">O75/1000000</f>
        <v>0.006</v>
      </c>
      <c r="Q75" s="32"/>
    </row>
    <row r="76" customFormat="false" ht="21" hidden="false" customHeight="true" outlineLevel="0" collapsed="false">
      <c r="A76" s="306"/>
      <c r="B76" s="313" t="s">
        <v>105</v>
      </c>
      <c r="C76" s="83"/>
      <c r="D76" s="84"/>
      <c r="E76" s="84"/>
      <c r="F76" s="308"/>
      <c r="G76" s="314"/>
      <c r="H76" s="315"/>
      <c r="I76" s="87"/>
      <c r="J76" s="87"/>
      <c r="K76" s="87"/>
      <c r="L76" s="317"/>
      <c r="M76" s="87"/>
      <c r="N76" s="87"/>
      <c r="O76" s="87"/>
      <c r="P76" s="87"/>
      <c r="Q76" s="32"/>
    </row>
    <row r="77" customFormat="false" ht="21" hidden="false" customHeight="true" outlineLevel="0" collapsed="false">
      <c r="A77" s="306" t="n">
        <v>51</v>
      </c>
      <c r="B77" s="307" t="s">
        <v>250</v>
      </c>
      <c r="C77" s="83" t="n">
        <v>4864792</v>
      </c>
      <c r="D77" s="84" t="s">
        <v>21</v>
      </c>
      <c r="E77" s="85" t="s">
        <v>22</v>
      </c>
      <c r="F77" s="308" t="n">
        <v>100</v>
      </c>
      <c r="G77" s="28" t="n">
        <v>37080</v>
      </c>
      <c r="H77" s="36" t="n">
        <v>37699</v>
      </c>
      <c r="I77" s="87" t="n">
        <f aca="false">G77-H77</f>
        <v>-619</v>
      </c>
      <c r="J77" s="87" t="n">
        <f aca="false">$F77*I77</f>
        <v>-61900</v>
      </c>
      <c r="K77" s="87" t="n">
        <f aca="false">J77/1000000</f>
        <v>-0.0619</v>
      </c>
      <c r="L77" s="28" t="n">
        <v>146952</v>
      </c>
      <c r="M77" s="36" t="n">
        <v>146952</v>
      </c>
      <c r="N77" s="87" t="n">
        <f aca="false">L77-M77</f>
        <v>0</v>
      </c>
      <c r="O77" s="87" t="n">
        <f aca="false">$F77*N77</f>
        <v>0</v>
      </c>
      <c r="P77" s="87" t="n">
        <f aca="false">O77/1000000</f>
        <v>0</v>
      </c>
      <c r="Q77" s="32"/>
    </row>
    <row r="78" customFormat="false" ht="21" hidden="false" customHeight="true" outlineLevel="0" collapsed="false">
      <c r="A78" s="345"/>
      <c r="B78" s="245" t="s">
        <v>60</v>
      </c>
      <c r="C78" s="83"/>
      <c r="D78" s="84"/>
      <c r="E78" s="84"/>
      <c r="F78" s="308"/>
      <c r="G78" s="314"/>
      <c r="H78" s="315"/>
      <c r="I78" s="87"/>
      <c r="J78" s="87"/>
      <c r="K78" s="87"/>
      <c r="L78" s="317"/>
      <c r="M78" s="87"/>
      <c r="N78" s="87"/>
      <c r="O78" s="87"/>
      <c r="P78" s="87"/>
      <c r="Q78" s="32"/>
    </row>
    <row r="79" customFormat="false" ht="21" hidden="false" customHeight="true" outlineLevel="0" collapsed="false">
      <c r="A79" s="346" t="n">
        <v>52</v>
      </c>
      <c r="B79" s="347" t="s">
        <v>251</v>
      </c>
      <c r="C79" s="348" t="n">
        <v>4865170</v>
      </c>
      <c r="D79" s="349" t="s">
        <v>21</v>
      </c>
      <c r="E79" s="349" t="s">
        <v>22</v>
      </c>
      <c r="F79" s="350" t="n">
        <v>1000</v>
      </c>
      <c r="G79" s="76"/>
      <c r="H79" s="77"/>
      <c r="I79" s="351" t="n">
        <f aca="false">G79-H79</f>
        <v>0</v>
      </c>
      <c r="J79" s="351" t="n">
        <f aca="false">$F79*I79</f>
        <v>0</v>
      </c>
      <c r="K79" s="351" t="n">
        <f aca="false">J79/1000000</f>
        <v>0</v>
      </c>
      <c r="L79" s="76"/>
      <c r="M79" s="77"/>
      <c r="N79" s="351" t="n">
        <f aca="false">L79-M79</f>
        <v>0</v>
      </c>
      <c r="O79" s="351" t="n">
        <f aca="false">$F79*N79</f>
        <v>0</v>
      </c>
      <c r="P79" s="351" t="n">
        <f aca="false">O79/1000000</f>
        <v>0</v>
      </c>
      <c r="Q79" s="32"/>
    </row>
    <row r="80" customFormat="false" ht="21" hidden="false" customHeight="true" outlineLevel="0" collapsed="false">
      <c r="A80" s="346" t="n">
        <v>52</v>
      </c>
      <c r="B80" s="347" t="s">
        <v>251</v>
      </c>
      <c r="C80" s="348" t="n">
        <v>4865174</v>
      </c>
      <c r="D80" s="349" t="s">
        <v>21</v>
      </c>
      <c r="E80" s="349" t="s">
        <v>22</v>
      </c>
      <c r="F80" s="350" t="n">
        <v>1000</v>
      </c>
      <c r="G80" s="76" t="n">
        <v>0</v>
      </c>
      <c r="H80" s="77" t="n">
        <v>0</v>
      </c>
      <c r="I80" s="351" t="n">
        <f aca="false">G80-H80</f>
        <v>0</v>
      </c>
      <c r="J80" s="351" t="n">
        <f aca="false">$F80*I80</f>
        <v>0</v>
      </c>
      <c r="K80" s="351" t="n">
        <f aca="false">J80/1000000</f>
        <v>0</v>
      </c>
      <c r="L80" s="76" t="n">
        <v>0</v>
      </c>
      <c r="M80" s="77" t="n">
        <v>0</v>
      </c>
      <c r="N80" s="351" t="n">
        <f aca="false">L80-M80</f>
        <v>0</v>
      </c>
      <c r="O80" s="351" t="n">
        <f aca="false">$F80*N80</f>
        <v>0</v>
      </c>
      <c r="P80" s="351" t="n">
        <f aca="false">O80/1000000</f>
        <v>0</v>
      </c>
      <c r="Q80" s="70" t="s">
        <v>109</v>
      </c>
    </row>
    <row r="81" customFormat="false" ht="21" hidden="false" customHeight="true" outlineLevel="0" collapsed="false">
      <c r="A81" s="306"/>
      <c r="B81" s="245" t="s">
        <v>46</v>
      </c>
      <c r="C81" s="26"/>
      <c r="D81" s="27"/>
      <c r="E81" s="35"/>
      <c r="F81" s="26"/>
      <c r="G81" s="352"/>
      <c r="H81" s="315"/>
      <c r="I81" s="36"/>
      <c r="J81" s="36"/>
      <c r="K81" s="37"/>
      <c r="L81" s="28"/>
      <c r="M81" s="36"/>
      <c r="N81" s="36"/>
      <c r="O81" s="36"/>
      <c r="P81" s="37"/>
      <c r="Q81" s="32"/>
    </row>
    <row r="82" customFormat="false" ht="21" hidden="false" customHeight="true" outlineLevel="0" collapsed="false">
      <c r="A82" s="306" t="n">
        <v>53</v>
      </c>
      <c r="B82" s="353" t="s">
        <v>110</v>
      </c>
      <c r="C82" s="26" t="n">
        <v>4864961</v>
      </c>
      <c r="D82" s="34" t="s">
        <v>21</v>
      </c>
      <c r="E82" s="35" t="s">
        <v>22</v>
      </c>
      <c r="F82" s="26" t="n">
        <v>1000</v>
      </c>
      <c r="G82" s="28" t="n">
        <v>967271</v>
      </c>
      <c r="H82" s="36" t="n">
        <v>969274</v>
      </c>
      <c r="I82" s="36" t="n">
        <f aca="false">G82-H82</f>
        <v>-2003</v>
      </c>
      <c r="J82" s="36" t="n">
        <f aca="false">$F82*I82</f>
        <v>-2003000</v>
      </c>
      <c r="K82" s="37" t="n">
        <f aca="false">J82/1000000</f>
        <v>-2.003</v>
      </c>
      <c r="L82" s="28" t="n">
        <v>992481</v>
      </c>
      <c r="M82" s="36" t="n">
        <v>992481</v>
      </c>
      <c r="N82" s="36" t="n">
        <f aca="false">L82-M82</f>
        <v>0</v>
      </c>
      <c r="O82" s="36" t="n">
        <f aca="false">$F82*N82</f>
        <v>0</v>
      </c>
      <c r="P82" s="37" t="n">
        <f aca="false">O82/1000000</f>
        <v>0</v>
      </c>
      <c r="Q82" s="32"/>
    </row>
    <row r="83" customFormat="false" ht="21" hidden="false" customHeight="true" outlineLevel="0" collapsed="false">
      <c r="A83" s="306"/>
      <c r="B83" s="245" t="s">
        <v>252</v>
      </c>
      <c r="C83" s="26"/>
      <c r="D83" s="34"/>
      <c r="E83" s="35"/>
      <c r="F83" s="26"/>
      <c r="G83" s="354"/>
      <c r="H83" s="339"/>
      <c r="I83" s="36"/>
      <c r="J83" s="36"/>
      <c r="K83" s="36"/>
      <c r="L83" s="62"/>
      <c r="M83" s="63"/>
      <c r="N83" s="36"/>
      <c r="O83" s="36"/>
      <c r="P83" s="36"/>
      <c r="Q83" s="32"/>
    </row>
    <row r="84" customFormat="false" ht="21" hidden="false" customHeight="true" outlineLevel="0" collapsed="false">
      <c r="A84" s="306" t="n">
        <v>54</v>
      </c>
      <c r="B84" s="307" t="s">
        <v>253</v>
      </c>
      <c r="C84" s="26" t="n">
        <v>4902586</v>
      </c>
      <c r="D84" s="34" t="s">
        <v>21</v>
      </c>
      <c r="E84" s="35" t="s">
        <v>22</v>
      </c>
      <c r="F84" s="26" t="n">
        <v>100</v>
      </c>
      <c r="G84" s="28"/>
      <c r="H84" s="36"/>
      <c r="I84" s="36" t="n">
        <f aca="false">G84-H84</f>
        <v>0</v>
      </c>
      <c r="J84" s="36" t="n">
        <f aca="false">$F84*I84</f>
        <v>0</v>
      </c>
      <c r="K84" s="37" t="n">
        <f aca="false">J84/1000000</f>
        <v>0</v>
      </c>
      <c r="L84" s="28"/>
      <c r="M84" s="36"/>
      <c r="N84" s="36" t="n">
        <f aca="false">L84-M84</f>
        <v>0</v>
      </c>
      <c r="O84" s="36" t="n">
        <f aca="false">$F84*N84</f>
        <v>0</v>
      </c>
      <c r="P84" s="37" t="n">
        <f aca="false">O84/1000000</f>
        <v>0</v>
      </c>
      <c r="Q84" s="32" t="s">
        <v>234</v>
      </c>
    </row>
    <row r="85" customFormat="false" ht="21" hidden="false" customHeight="true" outlineLevel="0" collapsed="false">
      <c r="A85" s="306" t="n">
        <v>55</v>
      </c>
      <c r="B85" s="307" t="s">
        <v>254</v>
      </c>
      <c r="C85" s="26" t="n">
        <v>4902587</v>
      </c>
      <c r="D85" s="34" t="s">
        <v>21</v>
      </c>
      <c r="E85" s="35" t="s">
        <v>22</v>
      </c>
      <c r="F85" s="26" t="n">
        <v>100</v>
      </c>
      <c r="G85" s="28"/>
      <c r="H85" s="36"/>
      <c r="I85" s="36" t="n">
        <f aca="false">G85-H85</f>
        <v>0</v>
      </c>
      <c r="J85" s="36" t="n">
        <f aca="false">$F85*I85</f>
        <v>0</v>
      </c>
      <c r="K85" s="37" t="n">
        <f aca="false">J85/1000000</f>
        <v>0</v>
      </c>
      <c r="L85" s="28"/>
      <c r="M85" s="36"/>
      <c r="N85" s="36" t="n">
        <f aca="false">L85-M85</f>
        <v>0</v>
      </c>
      <c r="O85" s="36" t="n">
        <f aca="false">$F85*N85</f>
        <v>0</v>
      </c>
      <c r="P85" s="37" t="n">
        <f aca="false">O85/1000000</f>
        <v>0</v>
      </c>
      <c r="Q85" s="32" t="s">
        <v>234</v>
      </c>
    </row>
    <row r="86" customFormat="false" ht="21" hidden="false" customHeight="true" outlineLevel="0" collapsed="false">
      <c r="A86" s="355"/>
      <c r="B86" s="356"/>
      <c r="C86" s="357"/>
      <c r="D86" s="333"/>
      <c r="E86" s="333"/>
      <c r="F86" s="358"/>
      <c r="G86" s="359"/>
      <c r="H86" s="360"/>
      <c r="I86" s="336"/>
      <c r="J86" s="336"/>
      <c r="K86" s="336"/>
      <c r="L86" s="361"/>
      <c r="M86" s="336"/>
      <c r="N86" s="336"/>
      <c r="O86" s="336"/>
      <c r="P86" s="336"/>
      <c r="Q86" s="50"/>
    </row>
    <row r="87" customFormat="false" ht="17.25" hidden="false" customHeight="false" outlineLevel="0" collapsed="false">
      <c r="C87" s="362"/>
      <c r="D87" s="362"/>
      <c r="E87" s="362"/>
      <c r="F87" s="363"/>
      <c r="L87" s="94"/>
      <c r="M87" s="94"/>
      <c r="N87" s="94"/>
      <c r="O87" s="94"/>
      <c r="P87" s="94"/>
    </row>
    <row r="88" customFormat="false" ht="28.5" hidden="false" customHeight="true" outlineLevel="0" collapsed="false">
      <c r="A88" s="364" t="s">
        <v>255</v>
      </c>
      <c r="C88" s="365"/>
      <c r="D88" s="362"/>
      <c r="E88" s="362"/>
      <c r="F88" s="363"/>
      <c r="K88" s="366" t="n">
        <f aca="false">SUM(K8:K86)</f>
        <v>16.189769084</v>
      </c>
      <c r="L88" s="367"/>
      <c r="M88" s="367"/>
      <c r="N88" s="367"/>
      <c r="O88" s="367"/>
      <c r="P88" s="366" t="n">
        <f aca="false">SUM(P8:P86)</f>
        <v>1.86030005</v>
      </c>
    </row>
    <row r="89" customFormat="false" ht="16.5" hidden="false" customHeight="false" outlineLevel="0" collapsed="false">
      <c r="C89" s="362"/>
      <c r="D89" s="362"/>
      <c r="E89" s="362"/>
      <c r="F89" s="363"/>
      <c r="L89" s="94"/>
      <c r="M89" s="94"/>
      <c r="N89" s="94"/>
      <c r="O89" s="94"/>
      <c r="P89" s="94"/>
    </row>
    <row r="90" customFormat="false" ht="24" hidden="false" customHeight="false" outlineLevel="0" collapsed="false">
      <c r="A90" s="302" t="s">
        <v>256</v>
      </c>
      <c r="C90" s="362"/>
      <c r="D90" s="362"/>
      <c r="E90" s="362"/>
      <c r="F90" s="363"/>
      <c r="G90" s="7"/>
      <c r="H90" s="7"/>
      <c r="I90" s="182" t="s">
        <v>5</v>
      </c>
      <c r="J90" s="7"/>
      <c r="K90" s="7"/>
      <c r="L90" s="29"/>
      <c r="M90" s="29"/>
      <c r="N90" s="182" t="s">
        <v>6</v>
      </c>
      <c r="O90" s="29"/>
      <c r="P90" s="29"/>
      <c r="Q90" s="300" t="str">
        <f aca="false">NDPL!$Q$1</f>
        <v>NOVEMBER-2012</v>
      </c>
    </row>
    <row r="91" customFormat="false" ht="39.75" hidden="false" customHeight="false" outlineLevel="0" collapsed="false">
      <c r="A91" s="11" t="s">
        <v>7</v>
      </c>
      <c r="B91" s="9" t="s">
        <v>8</v>
      </c>
      <c r="C91" s="10" t="s">
        <v>9</v>
      </c>
      <c r="D91" s="10" t="s">
        <v>10</v>
      </c>
      <c r="E91" s="10" t="s">
        <v>11</v>
      </c>
      <c r="F91" s="368" t="s">
        <v>12</v>
      </c>
      <c r="G91" s="11" t="str">
        <f aca="false">NDPL!G5</f>
        <v>FINAL READING 01/12/12</v>
      </c>
      <c r="H91" s="10" t="str">
        <f aca="false">NDPL!H5</f>
        <v>INTIAL READING 01/11/12</v>
      </c>
      <c r="I91" s="10" t="s">
        <v>15</v>
      </c>
      <c r="J91" s="10" t="s">
        <v>16</v>
      </c>
      <c r="K91" s="10" t="s">
        <v>17</v>
      </c>
      <c r="L91" s="11" t="str">
        <f aca="false">NDPL!G5</f>
        <v>FINAL READING 01/12/12</v>
      </c>
      <c r="M91" s="10" t="str">
        <f aca="false">NDPL!H5</f>
        <v>INTIAL READING 01/11/12</v>
      </c>
      <c r="N91" s="10" t="s">
        <v>15</v>
      </c>
      <c r="O91" s="10" t="s">
        <v>16</v>
      </c>
      <c r="P91" s="10" t="s">
        <v>17</v>
      </c>
      <c r="Q91" s="12" t="s">
        <v>18</v>
      </c>
    </row>
    <row r="92" customFormat="false" ht="18" hidden="false" customHeight="false" outlineLevel="0" collapsed="false">
      <c r="C92" s="362"/>
      <c r="D92" s="362"/>
      <c r="E92" s="362"/>
      <c r="F92" s="363"/>
      <c r="L92" s="94"/>
      <c r="M92" s="94"/>
      <c r="N92" s="94"/>
      <c r="O92" s="94"/>
      <c r="P92" s="94"/>
    </row>
    <row r="93" customFormat="false" ht="18" hidden="false" customHeight="true" outlineLevel="0" collapsed="false">
      <c r="A93" s="369"/>
      <c r="B93" s="370" t="s">
        <v>257</v>
      </c>
      <c r="C93" s="58"/>
      <c r="D93" s="371"/>
      <c r="E93" s="371"/>
      <c r="F93" s="372"/>
      <c r="G93" s="373"/>
      <c r="H93" s="21"/>
      <c r="I93" s="21"/>
      <c r="J93" s="21"/>
      <c r="K93" s="22"/>
      <c r="L93" s="105"/>
      <c r="M93" s="106"/>
      <c r="N93" s="106"/>
      <c r="O93" s="106"/>
      <c r="P93" s="107"/>
      <c r="Q93" s="23"/>
    </row>
    <row r="94" customFormat="false" ht="18" hidden="false" customHeight="false" outlineLevel="0" collapsed="false">
      <c r="A94" s="79" t="n">
        <v>1</v>
      </c>
      <c r="B94" s="374" t="s">
        <v>258</v>
      </c>
      <c r="C94" s="26" t="n">
        <v>4865143</v>
      </c>
      <c r="D94" s="84" t="s">
        <v>21</v>
      </c>
      <c r="E94" s="85" t="s">
        <v>22</v>
      </c>
      <c r="F94" s="82" t="n">
        <v>-100</v>
      </c>
      <c r="G94" s="28" t="n">
        <v>14537</v>
      </c>
      <c r="H94" s="36" t="n">
        <v>11567</v>
      </c>
      <c r="I94" s="244" t="n">
        <f aca="false">G94-H94</f>
        <v>2970</v>
      </c>
      <c r="J94" s="244" t="n">
        <f aca="false">$F94*I94</f>
        <v>-297000</v>
      </c>
      <c r="K94" s="244" t="n">
        <f aca="false">J94/1000000</f>
        <v>-0.297</v>
      </c>
      <c r="L94" s="28" t="n">
        <v>890709</v>
      </c>
      <c r="M94" s="36" t="n">
        <v>890709</v>
      </c>
      <c r="N94" s="244" t="n">
        <f aca="false">L94-M94</f>
        <v>0</v>
      </c>
      <c r="O94" s="244" t="n">
        <f aca="false">$F94*N94</f>
        <v>-0</v>
      </c>
      <c r="P94" s="244" t="n">
        <f aca="false">O94/1000000</f>
        <v>-0</v>
      </c>
      <c r="Q94" s="208"/>
    </row>
    <row r="95" customFormat="false" ht="18" hidden="false" customHeight="true" outlineLevel="0" collapsed="false">
      <c r="A95" s="79"/>
      <c r="B95" s="375" t="s">
        <v>259</v>
      </c>
      <c r="C95" s="26"/>
      <c r="D95" s="84"/>
      <c r="E95" s="84"/>
      <c r="F95" s="82"/>
      <c r="G95" s="314"/>
      <c r="H95" s="315"/>
      <c r="I95" s="244"/>
      <c r="J95" s="244"/>
      <c r="K95" s="244"/>
      <c r="L95" s="376"/>
      <c r="M95" s="244"/>
      <c r="N95" s="244"/>
      <c r="O95" s="244"/>
      <c r="P95" s="244"/>
      <c r="Q95" s="309"/>
    </row>
    <row r="96" customFormat="false" ht="18" hidden="false" customHeight="true" outlineLevel="0" collapsed="false">
      <c r="A96" s="79"/>
      <c r="B96" s="375" t="s">
        <v>163</v>
      </c>
      <c r="C96" s="26"/>
      <c r="D96" s="84"/>
      <c r="E96" s="84"/>
      <c r="F96" s="82"/>
      <c r="G96" s="314"/>
      <c r="H96" s="315"/>
      <c r="I96" s="244"/>
      <c r="J96" s="244"/>
      <c r="K96" s="244"/>
      <c r="L96" s="376"/>
      <c r="M96" s="244"/>
      <c r="N96" s="244"/>
      <c r="O96" s="244"/>
      <c r="P96" s="244"/>
      <c r="Q96" s="309"/>
    </row>
    <row r="97" customFormat="false" ht="18" hidden="false" customHeight="true" outlineLevel="0" collapsed="false">
      <c r="A97" s="79" t="n">
        <v>2</v>
      </c>
      <c r="B97" s="374" t="s">
        <v>164</v>
      </c>
      <c r="C97" s="26" t="n">
        <v>4865134</v>
      </c>
      <c r="D97" s="84" t="s">
        <v>21</v>
      </c>
      <c r="E97" s="85" t="s">
        <v>22</v>
      </c>
      <c r="F97" s="82" t="n">
        <v>-100</v>
      </c>
      <c r="G97" s="28" t="n">
        <v>106018</v>
      </c>
      <c r="H97" s="36" t="n">
        <v>99658</v>
      </c>
      <c r="I97" s="244" t="n">
        <f aca="false">G97-H97</f>
        <v>6360</v>
      </c>
      <c r="J97" s="244" t="n">
        <f aca="false">$F97*I97</f>
        <v>-636000</v>
      </c>
      <c r="K97" s="244" t="n">
        <f aca="false">J97/1000000</f>
        <v>-0.636</v>
      </c>
      <c r="L97" s="28" t="n">
        <v>1623</v>
      </c>
      <c r="M97" s="36" t="n">
        <v>1623</v>
      </c>
      <c r="N97" s="244" t="n">
        <f aca="false">L97-M97</f>
        <v>0</v>
      </c>
      <c r="O97" s="244" t="n">
        <f aca="false">$F97*N97</f>
        <v>-0</v>
      </c>
      <c r="P97" s="244" t="n">
        <f aca="false">O97/1000000</f>
        <v>-0</v>
      </c>
      <c r="Q97" s="309"/>
    </row>
    <row r="98" customFormat="false" ht="18" hidden="false" customHeight="true" outlineLevel="0" collapsed="false">
      <c r="A98" s="79" t="n">
        <v>3</v>
      </c>
      <c r="B98" s="377" t="s">
        <v>165</v>
      </c>
      <c r="C98" s="26" t="n">
        <v>4865135</v>
      </c>
      <c r="D98" s="142" t="s">
        <v>21</v>
      </c>
      <c r="E98" s="85" t="s">
        <v>22</v>
      </c>
      <c r="F98" s="82" t="n">
        <v>-100</v>
      </c>
      <c r="G98" s="28" t="n">
        <v>64732</v>
      </c>
      <c r="H98" s="36" t="n">
        <v>64874</v>
      </c>
      <c r="I98" s="244" t="n">
        <f aca="false">G98-H98</f>
        <v>-142</v>
      </c>
      <c r="J98" s="244" t="n">
        <f aca="false">$F98*I98</f>
        <v>14200</v>
      </c>
      <c r="K98" s="244" t="n">
        <f aca="false">J98/1000000</f>
        <v>0.0142</v>
      </c>
      <c r="L98" s="28" t="n">
        <v>131</v>
      </c>
      <c r="M98" s="36" t="n">
        <v>131</v>
      </c>
      <c r="N98" s="244" t="n">
        <f aca="false">L98-M98</f>
        <v>0</v>
      </c>
      <c r="O98" s="244" t="n">
        <f aca="false">$F98*N98</f>
        <v>-0</v>
      </c>
      <c r="P98" s="244" t="n">
        <f aca="false">O98/1000000</f>
        <v>-0</v>
      </c>
      <c r="Q98" s="309"/>
    </row>
    <row r="99" customFormat="false" ht="18" hidden="false" customHeight="true" outlineLevel="0" collapsed="false">
      <c r="A99" s="79" t="n">
        <v>4</v>
      </c>
      <c r="B99" s="374" t="s">
        <v>260</v>
      </c>
      <c r="C99" s="26" t="n">
        <v>4864804</v>
      </c>
      <c r="D99" s="84" t="s">
        <v>21</v>
      </c>
      <c r="E99" s="85" t="s">
        <v>22</v>
      </c>
      <c r="F99" s="82" t="n">
        <v>-100</v>
      </c>
      <c r="G99" s="28" t="n">
        <v>998608</v>
      </c>
      <c r="H99" s="36" t="n">
        <v>998819</v>
      </c>
      <c r="I99" s="244" t="n">
        <f aca="false">G99-H99</f>
        <v>-211</v>
      </c>
      <c r="J99" s="244" t="n">
        <f aca="false">$F99*I99</f>
        <v>21100</v>
      </c>
      <c r="K99" s="244" t="n">
        <f aca="false">J99/1000000</f>
        <v>0.0211</v>
      </c>
      <c r="L99" s="28" t="n">
        <v>999959</v>
      </c>
      <c r="M99" s="36" t="n">
        <v>999959</v>
      </c>
      <c r="N99" s="244" t="n">
        <f aca="false">L99-M99</f>
        <v>0</v>
      </c>
      <c r="O99" s="244" t="n">
        <f aca="false">$F99*N99</f>
        <v>-0</v>
      </c>
      <c r="P99" s="244" t="n">
        <f aca="false">O99/1000000</f>
        <v>-0</v>
      </c>
      <c r="Q99" s="309"/>
    </row>
    <row r="100" customFormat="false" ht="18" hidden="false" customHeight="true" outlineLevel="0" collapsed="false">
      <c r="A100" s="79" t="n">
        <v>5</v>
      </c>
      <c r="B100" s="374" t="s">
        <v>261</v>
      </c>
      <c r="C100" s="26" t="n">
        <v>4865163</v>
      </c>
      <c r="D100" s="84" t="s">
        <v>21</v>
      </c>
      <c r="E100" s="85" t="s">
        <v>22</v>
      </c>
      <c r="F100" s="82" t="n">
        <v>-100</v>
      </c>
      <c r="G100" s="28" t="n">
        <v>998295</v>
      </c>
      <c r="H100" s="36" t="n">
        <v>998557</v>
      </c>
      <c r="I100" s="244" t="n">
        <f aca="false">G100-H100</f>
        <v>-262</v>
      </c>
      <c r="J100" s="244" t="n">
        <f aca="false">$F100*I100</f>
        <v>26200</v>
      </c>
      <c r="K100" s="244" t="n">
        <f aca="false">J100/1000000</f>
        <v>0.0262</v>
      </c>
      <c r="L100" s="28" t="n">
        <v>999920</v>
      </c>
      <c r="M100" s="36" t="n">
        <v>999920</v>
      </c>
      <c r="N100" s="244" t="n">
        <f aca="false">L100-M100</f>
        <v>0</v>
      </c>
      <c r="O100" s="244" t="n">
        <f aca="false">$F100*N100</f>
        <v>-0</v>
      </c>
      <c r="P100" s="244" t="n">
        <f aca="false">O100/1000000</f>
        <v>-0</v>
      </c>
      <c r="Q100" s="309"/>
    </row>
    <row r="101" customFormat="false" ht="18" hidden="false" customHeight="true" outlineLevel="0" collapsed="false">
      <c r="A101" s="79"/>
      <c r="B101" s="378" t="s">
        <v>262</v>
      </c>
      <c r="C101" s="26"/>
      <c r="D101" s="142"/>
      <c r="E101" s="142"/>
      <c r="F101" s="82"/>
      <c r="G101" s="314"/>
      <c r="H101" s="315"/>
      <c r="I101" s="244"/>
      <c r="J101" s="244"/>
      <c r="K101" s="244"/>
      <c r="L101" s="376"/>
      <c r="M101" s="244"/>
      <c r="N101" s="244"/>
      <c r="O101" s="244"/>
      <c r="P101" s="244"/>
      <c r="Q101" s="309"/>
    </row>
    <row r="102" customFormat="false" ht="18" hidden="false" customHeight="true" outlineLevel="0" collapsed="false">
      <c r="A102" s="79"/>
      <c r="B102" s="378" t="s">
        <v>263</v>
      </c>
      <c r="C102" s="26"/>
      <c r="D102" s="142"/>
      <c r="E102" s="142"/>
      <c r="F102" s="82"/>
      <c r="G102" s="314"/>
      <c r="H102" s="315"/>
      <c r="I102" s="244"/>
      <c r="J102" s="244"/>
      <c r="K102" s="244"/>
      <c r="L102" s="376"/>
      <c r="M102" s="244"/>
      <c r="N102" s="244"/>
      <c r="O102" s="244"/>
      <c r="P102" s="244"/>
      <c r="Q102" s="309"/>
    </row>
    <row r="103" customFormat="false" ht="21.75" hidden="false" customHeight="true" outlineLevel="0" collapsed="false">
      <c r="A103" s="79" t="n">
        <v>6</v>
      </c>
      <c r="B103" s="374" t="s">
        <v>264</v>
      </c>
      <c r="C103" s="26" t="n">
        <v>4864845</v>
      </c>
      <c r="D103" s="84" t="s">
        <v>21</v>
      </c>
      <c r="E103" s="85" t="s">
        <v>22</v>
      </c>
      <c r="F103" s="82" t="n">
        <v>-1000</v>
      </c>
      <c r="G103" s="28" t="n">
        <v>767</v>
      </c>
      <c r="H103" s="36" t="n">
        <v>684</v>
      </c>
      <c r="I103" s="244" t="n">
        <f aca="false">G103-H103</f>
        <v>83</v>
      </c>
      <c r="J103" s="244" t="n">
        <f aca="false">$F103*I103</f>
        <v>-83000</v>
      </c>
      <c r="K103" s="244" t="n">
        <f aca="false">J103/1000000</f>
        <v>-0.083</v>
      </c>
      <c r="L103" s="28" t="n">
        <v>72514</v>
      </c>
      <c r="M103" s="36" t="n">
        <v>72514</v>
      </c>
      <c r="N103" s="244" t="n">
        <f aca="false">L103-M103</f>
        <v>0</v>
      </c>
      <c r="O103" s="244" t="n">
        <f aca="false">$F103*N103</f>
        <v>-0</v>
      </c>
      <c r="P103" s="244" t="n">
        <f aca="false">O103/1000000</f>
        <v>-0</v>
      </c>
      <c r="Q103" s="379"/>
    </row>
    <row r="104" customFormat="false" ht="18" hidden="false" customHeight="true" outlineLevel="0" collapsed="false">
      <c r="A104" s="79" t="n">
        <v>7</v>
      </c>
      <c r="B104" s="374" t="s">
        <v>265</v>
      </c>
      <c r="C104" s="26" t="n">
        <v>4864852</v>
      </c>
      <c r="D104" s="84" t="s">
        <v>21</v>
      </c>
      <c r="E104" s="85" t="s">
        <v>22</v>
      </c>
      <c r="F104" s="82" t="n">
        <v>-1000</v>
      </c>
      <c r="G104" s="28" t="n">
        <v>7693</v>
      </c>
      <c r="H104" s="36" t="n">
        <v>7996</v>
      </c>
      <c r="I104" s="244" t="n">
        <f aca="false">G104-H104</f>
        <v>-303</v>
      </c>
      <c r="J104" s="244" t="n">
        <f aca="false">$F104*I104</f>
        <v>303000</v>
      </c>
      <c r="K104" s="244" t="n">
        <f aca="false">J104/1000000</f>
        <v>0.303</v>
      </c>
      <c r="L104" s="28" t="n">
        <v>2235</v>
      </c>
      <c r="M104" s="36" t="n">
        <v>2235</v>
      </c>
      <c r="N104" s="244" t="n">
        <f aca="false">L104-M104</f>
        <v>0</v>
      </c>
      <c r="O104" s="244" t="n">
        <f aca="false">$F104*N104</f>
        <v>-0</v>
      </c>
      <c r="P104" s="244" t="n">
        <f aca="false">O104/1000000</f>
        <v>-0</v>
      </c>
      <c r="Q104" s="309"/>
    </row>
    <row r="105" customFormat="false" ht="18" hidden="false" customHeight="true" outlineLevel="0" collapsed="false">
      <c r="A105" s="79" t="n">
        <v>8</v>
      </c>
      <c r="B105" s="374" t="s">
        <v>266</v>
      </c>
      <c r="C105" s="26" t="n">
        <v>4865142</v>
      </c>
      <c r="D105" s="84" t="s">
        <v>21</v>
      </c>
      <c r="E105" s="85" t="s">
        <v>22</v>
      </c>
      <c r="F105" s="82" t="n">
        <v>-100</v>
      </c>
      <c r="G105" s="28" t="n">
        <v>865213</v>
      </c>
      <c r="H105" s="36" t="n">
        <v>861453</v>
      </c>
      <c r="I105" s="244" t="n">
        <f aca="false">G105-H105</f>
        <v>3760</v>
      </c>
      <c r="J105" s="244" t="n">
        <f aca="false">$F105*I105</f>
        <v>-376000</v>
      </c>
      <c r="K105" s="244" t="n">
        <f aca="false">J105/1000000</f>
        <v>-0.376</v>
      </c>
      <c r="L105" s="28" t="n">
        <v>54401</v>
      </c>
      <c r="M105" s="36" t="n">
        <v>54401</v>
      </c>
      <c r="N105" s="244" t="n">
        <f aca="false">L105-M105</f>
        <v>0</v>
      </c>
      <c r="O105" s="244" t="n">
        <f aca="false">$F105*N105</f>
        <v>-0</v>
      </c>
      <c r="P105" s="244" t="n">
        <f aca="false">O105/1000000</f>
        <v>-0</v>
      </c>
      <c r="Q105" s="309"/>
    </row>
    <row r="106" customFormat="false" ht="18" hidden="false" customHeight="true" outlineLevel="0" collapsed="false">
      <c r="A106" s="79"/>
      <c r="B106" s="375" t="s">
        <v>263</v>
      </c>
      <c r="C106" s="26"/>
      <c r="D106" s="84"/>
      <c r="E106" s="84"/>
      <c r="F106" s="82"/>
      <c r="G106" s="314"/>
      <c r="H106" s="315"/>
      <c r="I106" s="244"/>
      <c r="J106" s="244"/>
      <c r="K106" s="244"/>
      <c r="L106" s="376"/>
      <c r="M106" s="244"/>
      <c r="N106" s="244"/>
      <c r="O106" s="244"/>
      <c r="P106" s="244"/>
      <c r="Q106" s="309"/>
    </row>
    <row r="107" customFormat="false" ht="18" hidden="false" customHeight="true" outlineLevel="0" collapsed="false">
      <c r="A107" s="79" t="n">
        <v>9</v>
      </c>
      <c r="B107" s="374" t="s">
        <v>267</v>
      </c>
      <c r="C107" s="26" t="n">
        <v>4865093</v>
      </c>
      <c r="D107" s="84" t="s">
        <v>21</v>
      </c>
      <c r="E107" s="85" t="s">
        <v>22</v>
      </c>
      <c r="F107" s="82" t="n">
        <v>-100</v>
      </c>
      <c r="G107" s="28" t="n">
        <v>47173</v>
      </c>
      <c r="H107" s="36" t="n">
        <v>43712</v>
      </c>
      <c r="I107" s="244" t="n">
        <f aca="false">G107-H107</f>
        <v>3461</v>
      </c>
      <c r="J107" s="244" t="n">
        <f aca="false">$F107*I107</f>
        <v>-346100</v>
      </c>
      <c r="K107" s="244" t="n">
        <f aca="false">J107/1000000</f>
        <v>-0.3461</v>
      </c>
      <c r="L107" s="28" t="n">
        <v>54002</v>
      </c>
      <c r="M107" s="36" t="n">
        <v>54002</v>
      </c>
      <c r="N107" s="244" t="n">
        <f aca="false">L107-M107</f>
        <v>0</v>
      </c>
      <c r="O107" s="244" t="n">
        <f aca="false">$F107*N107</f>
        <v>-0</v>
      </c>
      <c r="P107" s="244" t="n">
        <f aca="false">O107/1000000</f>
        <v>-0</v>
      </c>
      <c r="Q107" s="309"/>
    </row>
    <row r="108" customFormat="false" ht="18" hidden="false" customHeight="true" outlineLevel="0" collapsed="false">
      <c r="A108" s="79" t="n">
        <v>10</v>
      </c>
      <c r="B108" s="374" t="s">
        <v>268</v>
      </c>
      <c r="C108" s="26" t="n">
        <v>4865094</v>
      </c>
      <c r="D108" s="84" t="s">
        <v>21</v>
      </c>
      <c r="E108" s="85" t="s">
        <v>22</v>
      </c>
      <c r="F108" s="82" t="n">
        <v>-100</v>
      </c>
      <c r="G108" s="28" t="n">
        <v>37989</v>
      </c>
      <c r="H108" s="36" t="n">
        <v>35170</v>
      </c>
      <c r="I108" s="244" t="n">
        <f aca="false">G108-H108</f>
        <v>2819</v>
      </c>
      <c r="J108" s="244" t="n">
        <f aca="false">$F108*I108</f>
        <v>-281900</v>
      </c>
      <c r="K108" s="244" t="n">
        <f aca="false">J108/1000000</f>
        <v>-0.2819</v>
      </c>
      <c r="L108" s="28" t="n">
        <v>54640</v>
      </c>
      <c r="M108" s="36" t="n">
        <v>54640</v>
      </c>
      <c r="N108" s="244" t="n">
        <f aca="false">L108-M108</f>
        <v>0</v>
      </c>
      <c r="O108" s="244" t="n">
        <f aca="false">$F108*N108</f>
        <v>-0</v>
      </c>
      <c r="P108" s="244" t="n">
        <f aca="false">O108/1000000</f>
        <v>-0</v>
      </c>
      <c r="Q108" s="309"/>
    </row>
    <row r="109" customFormat="false" ht="18" hidden="false" customHeight="false" outlineLevel="0" collapsed="false">
      <c r="A109" s="380" t="n">
        <v>11</v>
      </c>
      <c r="B109" s="381" t="s">
        <v>269</v>
      </c>
      <c r="C109" s="382" t="n">
        <v>4865144</v>
      </c>
      <c r="D109" s="383" t="s">
        <v>21</v>
      </c>
      <c r="E109" s="384" t="s">
        <v>22</v>
      </c>
      <c r="F109" s="385" t="n">
        <v>-200</v>
      </c>
      <c r="G109" s="386" t="n">
        <v>73689</v>
      </c>
      <c r="H109" s="387" t="n">
        <v>71637</v>
      </c>
      <c r="I109" s="388" t="n">
        <f aca="false">G109-H109</f>
        <v>2052</v>
      </c>
      <c r="J109" s="388" t="n">
        <f aca="false">$F109*I109</f>
        <v>-410400</v>
      </c>
      <c r="K109" s="388" t="n">
        <f aca="false">J109/1000000</f>
        <v>-0.4104</v>
      </c>
      <c r="L109" s="386" t="n">
        <v>105390</v>
      </c>
      <c r="M109" s="387" t="n">
        <v>105390</v>
      </c>
      <c r="N109" s="388" t="n">
        <f aca="false">L109-M109</f>
        <v>0</v>
      </c>
      <c r="O109" s="388" t="n">
        <f aca="false">$F109*N109</f>
        <v>-0</v>
      </c>
      <c r="P109" s="388" t="n">
        <f aca="false">O109/1000000</f>
        <v>-0</v>
      </c>
      <c r="Q109" s="311"/>
    </row>
    <row r="110" customFormat="false" ht="18" hidden="false" customHeight="true" outlineLevel="0" collapsed="false">
      <c r="A110" s="79"/>
      <c r="B110" s="378" t="s">
        <v>262</v>
      </c>
      <c r="C110" s="26"/>
      <c r="D110" s="142"/>
      <c r="E110" s="142"/>
      <c r="F110" s="320"/>
      <c r="G110" s="314"/>
      <c r="H110" s="315"/>
      <c r="I110" s="244"/>
      <c r="J110" s="244"/>
      <c r="K110" s="244"/>
      <c r="L110" s="376"/>
      <c r="M110" s="244"/>
      <c r="N110" s="244"/>
      <c r="O110" s="244"/>
      <c r="P110" s="244"/>
      <c r="Q110" s="309"/>
    </row>
    <row r="111" customFormat="false" ht="18" hidden="false" customHeight="true" outlineLevel="0" collapsed="false">
      <c r="A111" s="79"/>
      <c r="B111" s="375" t="s">
        <v>252</v>
      </c>
      <c r="C111" s="26"/>
      <c r="D111" s="84"/>
      <c r="E111" s="84"/>
      <c r="F111" s="320"/>
      <c r="G111" s="314"/>
      <c r="H111" s="315"/>
      <c r="I111" s="244"/>
      <c r="J111" s="244"/>
      <c r="K111" s="244"/>
      <c r="L111" s="376"/>
      <c r="M111" s="244"/>
      <c r="N111" s="244"/>
      <c r="O111" s="244"/>
      <c r="P111" s="244"/>
      <c r="Q111" s="309"/>
    </row>
    <row r="112" customFormat="false" ht="18" hidden="false" customHeight="true" outlineLevel="0" collapsed="false">
      <c r="A112" s="79" t="n">
        <v>12</v>
      </c>
      <c r="B112" s="374" t="s">
        <v>270</v>
      </c>
      <c r="C112" s="82" t="n">
        <v>4865122</v>
      </c>
      <c r="D112" s="142" t="s">
        <v>21</v>
      </c>
      <c r="E112" s="85" t="s">
        <v>22</v>
      </c>
      <c r="F112" s="82" t="n">
        <v>-100</v>
      </c>
      <c r="G112" s="28" t="n">
        <v>5658</v>
      </c>
      <c r="H112" s="36" t="n">
        <v>5221</v>
      </c>
      <c r="I112" s="244" t="n">
        <f aca="false">G112-H112</f>
        <v>437</v>
      </c>
      <c r="J112" s="244" t="n">
        <f aca="false">$F112*I112</f>
        <v>-43700</v>
      </c>
      <c r="K112" s="244" t="n">
        <f aca="false">J112/1000000</f>
        <v>-0.0437</v>
      </c>
      <c r="L112" s="28" t="n">
        <v>770</v>
      </c>
      <c r="M112" s="36" t="n">
        <v>763</v>
      </c>
      <c r="N112" s="244" t="n">
        <f aca="false">L112-M112</f>
        <v>7</v>
      </c>
      <c r="O112" s="244" t="n">
        <f aca="false">$F112*N112</f>
        <v>-700</v>
      </c>
      <c r="P112" s="244" t="n">
        <f aca="false">O112/1000000</f>
        <v>-0.0007</v>
      </c>
      <c r="Q112" s="319"/>
    </row>
    <row r="113" customFormat="false" ht="18" hidden="false" customHeight="true" outlineLevel="0" collapsed="false">
      <c r="A113" s="79" t="n">
        <v>13</v>
      </c>
      <c r="B113" s="374" t="s">
        <v>271</v>
      </c>
      <c r="C113" s="26" t="n">
        <v>4865132</v>
      </c>
      <c r="D113" s="84" t="s">
        <v>21</v>
      </c>
      <c r="E113" s="85" t="s">
        <v>22</v>
      </c>
      <c r="F113" s="82" t="n">
        <v>-100</v>
      </c>
      <c r="G113" s="28" t="n">
        <v>48990</v>
      </c>
      <c r="H113" s="36" t="n">
        <v>43906</v>
      </c>
      <c r="I113" s="244" t="n">
        <f aca="false">G113-H113</f>
        <v>5084</v>
      </c>
      <c r="J113" s="244" t="n">
        <f aca="false">$F113*I113</f>
        <v>-508400</v>
      </c>
      <c r="K113" s="244" t="n">
        <f aca="false">J113/1000000</f>
        <v>-0.5084</v>
      </c>
      <c r="L113" s="28" t="n">
        <v>683368</v>
      </c>
      <c r="M113" s="36" t="n">
        <v>683143</v>
      </c>
      <c r="N113" s="244" t="n">
        <f aca="false">L113-M113</f>
        <v>225</v>
      </c>
      <c r="O113" s="244" t="n">
        <f aca="false">$F113*N113</f>
        <v>-22500</v>
      </c>
      <c r="P113" s="244" t="n">
        <f aca="false">O113/1000000</f>
        <v>-0.0225</v>
      </c>
      <c r="Q113" s="309"/>
    </row>
    <row r="114" customFormat="false" ht="18" hidden="false" customHeight="true" outlineLevel="0" collapsed="false">
      <c r="A114" s="79" t="n">
        <v>14</v>
      </c>
      <c r="B114" s="377" t="s">
        <v>272</v>
      </c>
      <c r="C114" s="26" t="n">
        <v>4864803</v>
      </c>
      <c r="D114" s="142" t="s">
        <v>21</v>
      </c>
      <c r="E114" s="85" t="s">
        <v>22</v>
      </c>
      <c r="F114" s="82" t="n">
        <v>-100</v>
      </c>
      <c r="G114" s="28" t="n">
        <v>119499</v>
      </c>
      <c r="H114" s="36" t="n">
        <v>113149</v>
      </c>
      <c r="I114" s="389" t="n">
        <f aca="false">G114-H114</f>
        <v>6350</v>
      </c>
      <c r="J114" s="389" t="n">
        <f aca="false">$F114*I114</f>
        <v>-635000</v>
      </c>
      <c r="K114" s="389" t="n">
        <f aca="false">J114/1000000</f>
        <v>-0.635</v>
      </c>
      <c r="L114" s="28" t="n">
        <v>241188</v>
      </c>
      <c r="M114" s="36" t="n">
        <v>240787</v>
      </c>
      <c r="N114" s="244" t="n">
        <f aca="false">L114-M114</f>
        <v>401</v>
      </c>
      <c r="O114" s="244" t="n">
        <f aca="false">$F114*N114</f>
        <v>-40100</v>
      </c>
      <c r="P114" s="244" t="n">
        <f aca="false">O114/1000000</f>
        <v>-0.0401</v>
      </c>
      <c r="Q114" s="309"/>
    </row>
    <row r="115" customFormat="false" ht="18" hidden="false" customHeight="true" outlineLevel="0" collapsed="false">
      <c r="A115" s="79"/>
      <c r="B115" s="375" t="s">
        <v>273</v>
      </c>
      <c r="C115" s="26"/>
      <c r="D115" s="84"/>
      <c r="E115" s="84"/>
      <c r="F115" s="82"/>
      <c r="G115" s="28"/>
      <c r="H115" s="36"/>
      <c r="I115" s="244"/>
      <c r="J115" s="244"/>
      <c r="K115" s="244"/>
      <c r="L115" s="376"/>
      <c r="M115" s="244"/>
      <c r="N115" s="244"/>
      <c r="O115" s="244"/>
      <c r="P115" s="244"/>
      <c r="Q115" s="309"/>
    </row>
    <row r="116" customFormat="false" ht="18" hidden="false" customHeight="true" outlineLevel="0" collapsed="false">
      <c r="A116" s="79" t="n">
        <v>15</v>
      </c>
      <c r="B116" s="377" t="s">
        <v>274</v>
      </c>
      <c r="C116" s="26" t="n">
        <v>4865133</v>
      </c>
      <c r="D116" s="142" t="s">
        <v>21</v>
      </c>
      <c r="E116" s="85" t="s">
        <v>22</v>
      </c>
      <c r="F116" s="82" t="n">
        <v>-100</v>
      </c>
      <c r="G116" s="28" t="n">
        <v>251967</v>
      </c>
      <c r="H116" s="36" t="n">
        <v>246397</v>
      </c>
      <c r="I116" s="244" t="n">
        <f aca="false">G116-H116</f>
        <v>5570</v>
      </c>
      <c r="J116" s="244" t="n">
        <f aca="false">$F116*I116</f>
        <v>-557000</v>
      </c>
      <c r="K116" s="244" t="n">
        <f aca="false">J116/1000000</f>
        <v>-0.557</v>
      </c>
      <c r="L116" s="28" t="n">
        <v>39706</v>
      </c>
      <c r="M116" s="36" t="n">
        <v>39706</v>
      </c>
      <c r="N116" s="244" t="n">
        <f aca="false">L116-M116</f>
        <v>0</v>
      </c>
      <c r="O116" s="244" t="n">
        <f aca="false">$F116*N116</f>
        <v>-0</v>
      </c>
      <c r="P116" s="244" t="n">
        <f aca="false">O116/1000000</f>
        <v>-0</v>
      </c>
      <c r="Q116" s="309"/>
    </row>
    <row r="117" customFormat="false" ht="18" hidden="false" customHeight="true" outlineLevel="0" collapsed="false">
      <c r="A117" s="79"/>
      <c r="B117" s="378" t="s">
        <v>275</v>
      </c>
      <c r="C117" s="26"/>
      <c r="D117" s="142"/>
      <c r="E117" s="84"/>
      <c r="F117" s="82"/>
      <c r="G117" s="314"/>
      <c r="H117" s="315"/>
      <c r="I117" s="244"/>
      <c r="J117" s="244"/>
      <c r="K117" s="244"/>
      <c r="L117" s="376"/>
      <c r="M117" s="244"/>
      <c r="N117" s="244"/>
      <c r="O117" s="244"/>
      <c r="P117" s="244"/>
      <c r="Q117" s="309"/>
    </row>
    <row r="118" customFormat="false" ht="18" hidden="false" customHeight="true" outlineLevel="0" collapsed="false">
      <c r="A118" s="79" t="n">
        <v>16</v>
      </c>
      <c r="B118" s="377" t="s">
        <v>257</v>
      </c>
      <c r="C118" s="26" t="n">
        <v>4865076</v>
      </c>
      <c r="D118" s="142" t="s">
        <v>21</v>
      </c>
      <c r="E118" s="85" t="s">
        <v>22</v>
      </c>
      <c r="F118" s="82" t="n">
        <v>-100</v>
      </c>
      <c r="G118" s="28" t="n">
        <v>1186</v>
      </c>
      <c r="H118" s="36" t="n">
        <v>1147</v>
      </c>
      <c r="I118" s="244" t="n">
        <f aca="false">G118-H118</f>
        <v>39</v>
      </c>
      <c r="J118" s="244" t="n">
        <f aca="false">$F118*I118</f>
        <v>-3900</v>
      </c>
      <c r="K118" s="244" t="n">
        <f aca="false">J118/1000000</f>
        <v>-0.0039</v>
      </c>
      <c r="L118" s="28" t="n">
        <v>14999</v>
      </c>
      <c r="M118" s="36" t="n">
        <v>14981</v>
      </c>
      <c r="N118" s="244" t="n">
        <f aca="false">L118-M118</f>
        <v>18</v>
      </c>
      <c r="O118" s="244" t="n">
        <f aca="false">$F118*N118</f>
        <v>-1800</v>
      </c>
      <c r="P118" s="244" t="n">
        <f aca="false">O118/1000000</f>
        <v>-0.0018</v>
      </c>
      <c r="Q118" s="309"/>
    </row>
    <row r="119" customFormat="false" ht="18" hidden="false" customHeight="true" outlineLevel="0" collapsed="false">
      <c r="A119" s="79" t="n">
        <v>17</v>
      </c>
      <c r="B119" s="374" t="s">
        <v>276</v>
      </c>
      <c r="C119" s="26" t="n">
        <v>4865077</v>
      </c>
      <c r="D119" s="84" t="s">
        <v>21</v>
      </c>
      <c r="E119" s="85" t="s">
        <v>22</v>
      </c>
      <c r="F119" s="82" t="n">
        <v>-100</v>
      </c>
      <c r="G119" s="314"/>
      <c r="H119" s="339"/>
      <c r="I119" s="244" t="n">
        <f aca="false">G119-H119</f>
        <v>0</v>
      </c>
      <c r="J119" s="244" t="n">
        <f aca="false">$F119*I119</f>
        <v>-0</v>
      </c>
      <c r="K119" s="244" t="n">
        <f aca="false">J119/1000000</f>
        <v>-0</v>
      </c>
      <c r="L119" s="306"/>
      <c r="M119" s="389"/>
      <c r="N119" s="244" t="n">
        <f aca="false">L119-M119</f>
        <v>0</v>
      </c>
      <c r="O119" s="244" t="n">
        <f aca="false">$F119*N119</f>
        <v>-0</v>
      </c>
      <c r="P119" s="244" t="n">
        <f aca="false">O119/1000000</f>
        <v>-0</v>
      </c>
      <c r="Q119" s="309"/>
    </row>
    <row r="120" customFormat="false" ht="18" hidden="false" customHeight="true" outlineLevel="0" collapsed="false">
      <c r="A120" s="111"/>
      <c r="B120" s="375" t="s">
        <v>107</v>
      </c>
      <c r="C120" s="363"/>
      <c r="D120" s="362"/>
      <c r="E120" s="362"/>
      <c r="F120" s="82"/>
      <c r="G120" s="314"/>
      <c r="H120" s="315"/>
      <c r="I120" s="244"/>
      <c r="J120" s="244"/>
      <c r="K120" s="244"/>
      <c r="L120" s="376"/>
      <c r="M120" s="244"/>
      <c r="N120" s="244"/>
      <c r="O120" s="244"/>
      <c r="P120" s="244"/>
      <c r="Q120" s="309"/>
    </row>
    <row r="121" customFormat="false" ht="18" hidden="false" customHeight="true" outlineLevel="0" collapsed="false">
      <c r="A121" s="79" t="n">
        <v>18</v>
      </c>
      <c r="B121" s="390" t="s">
        <v>277</v>
      </c>
      <c r="C121" s="26" t="n">
        <v>4864824</v>
      </c>
      <c r="D121" s="85" t="s">
        <v>21</v>
      </c>
      <c r="E121" s="85" t="s">
        <v>22</v>
      </c>
      <c r="F121" s="82" t="n">
        <v>-100</v>
      </c>
      <c r="G121" s="28" t="n">
        <v>2521</v>
      </c>
      <c r="H121" s="36" t="n">
        <v>10968</v>
      </c>
      <c r="I121" s="244" t="n">
        <f aca="false">G121-H121</f>
        <v>-8447</v>
      </c>
      <c r="J121" s="244" t="n">
        <f aca="false">$F121*I121</f>
        <v>844700</v>
      </c>
      <c r="K121" s="244" t="n">
        <f aca="false">J121/1000000</f>
        <v>0.8447</v>
      </c>
      <c r="L121" s="28" t="n">
        <v>67692</v>
      </c>
      <c r="M121" s="36" t="n">
        <v>67622</v>
      </c>
      <c r="N121" s="244" t="n">
        <f aca="false">L121-M121</f>
        <v>70</v>
      </c>
      <c r="O121" s="244" t="n">
        <f aca="false">$F121*N121</f>
        <v>-7000</v>
      </c>
      <c r="P121" s="244" t="n">
        <f aca="false">O121/1000000</f>
        <v>-0.007</v>
      </c>
      <c r="Q121" s="309"/>
    </row>
    <row r="122" customFormat="false" ht="18" hidden="false" customHeight="true" outlineLevel="0" collapsed="false">
      <c r="A122" s="79"/>
      <c r="B122" s="378" t="s">
        <v>201</v>
      </c>
      <c r="C122" s="82"/>
      <c r="D122" s="142"/>
      <c r="E122" s="142"/>
      <c r="F122" s="82"/>
      <c r="G122" s="314"/>
      <c r="H122" s="315"/>
      <c r="I122" s="244"/>
      <c r="J122" s="244"/>
      <c r="K122" s="244"/>
      <c r="L122" s="376"/>
      <c r="M122" s="244"/>
      <c r="N122" s="244"/>
      <c r="O122" s="244"/>
      <c r="P122" s="244"/>
      <c r="Q122" s="309"/>
    </row>
    <row r="123" customFormat="false" ht="18" hidden="false" customHeight="true" outlineLevel="0" collapsed="false">
      <c r="A123" s="79"/>
      <c r="B123" s="378" t="s">
        <v>202</v>
      </c>
      <c r="C123" s="82"/>
      <c r="D123" s="142"/>
      <c r="E123" s="142"/>
      <c r="F123" s="82"/>
      <c r="G123" s="314"/>
      <c r="H123" s="315"/>
      <c r="I123" s="244"/>
      <c r="J123" s="244"/>
      <c r="K123" s="244"/>
      <c r="L123" s="376"/>
      <c r="M123" s="244"/>
      <c r="N123" s="244"/>
      <c r="O123" s="244"/>
      <c r="P123" s="244"/>
      <c r="Q123" s="309"/>
    </row>
    <row r="124" customFormat="false" ht="18" hidden="false" customHeight="true" outlineLevel="0" collapsed="false">
      <c r="A124" s="79"/>
      <c r="B124" s="378" t="s">
        <v>62</v>
      </c>
      <c r="C124" s="82"/>
      <c r="D124" s="142"/>
      <c r="E124" s="142"/>
      <c r="F124" s="82"/>
      <c r="G124" s="314"/>
      <c r="H124" s="315"/>
      <c r="I124" s="244"/>
      <c r="J124" s="244"/>
      <c r="K124" s="244"/>
      <c r="L124" s="376"/>
      <c r="M124" s="244"/>
      <c r="N124" s="244"/>
      <c r="O124" s="244"/>
      <c r="P124" s="244"/>
      <c r="Q124" s="309"/>
    </row>
    <row r="125" customFormat="false" ht="17.25" hidden="false" customHeight="true" outlineLevel="0" collapsed="false">
      <c r="A125" s="79" t="n">
        <v>19</v>
      </c>
      <c r="B125" s="374" t="s">
        <v>63</v>
      </c>
      <c r="C125" s="26" t="n">
        <v>4865090</v>
      </c>
      <c r="D125" s="84" t="s">
        <v>21</v>
      </c>
      <c r="E125" s="85" t="s">
        <v>22</v>
      </c>
      <c r="F125" s="82" t="n">
        <v>-100</v>
      </c>
      <c r="G125" s="28" t="n">
        <v>8981</v>
      </c>
      <c r="H125" s="36" t="n">
        <v>8940</v>
      </c>
      <c r="I125" s="244" t="n">
        <f aca="false">G125-H125</f>
        <v>41</v>
      </c>
      <c r="J125" s="244" t="n">
        <f aca="false">$F125*I125</f>
        <v>-4100</v>
      </c>
      <c r="K125" s="244" t="n">
        <f aca="false">J125/1000000</f>
        <v>-0.0041</v>
      </c>
      <c r="L125" s="28" t="n">
        <v>24476</v>
      </c>
      <c r="M125" s="36" t="n">
        <v>23662</v>
      </c>
      <c r="N125" s="244" t="n">
        <f aca="false">L125-M125</f>
        <v>814</v>
      </c>
      <c r="O125" s="244" t="n">
        <f aca="false">$F125*N125</f>
        <v>-81400</v>
      </c>
      <c r="P125" s="244" t="n">
        <f aca="false">O125/1000000</f>
        <v>-0.0814</v>
      </c>
      <c r="Q125" s="69"/>
    </row>
    <row r="126" customFormat="false" ht="18" hidden="false" customHeight="true" outlineLevel="0" collapsed="false">
      <c r="A126" s="79" t="n">
        <v>20</v>
      </c>
      <c r="B126" s="374" t="s">
        <v>64</v>
      </c>
      <c r="C126" s="26" t="n">
        <v>4902519</v>
      </c>
      <c r="D126" s="84" t="s">
        <v>21</v>
      </c>
      <c r="E126" s="85" t="s">
        <v>22</v>
      </c>
      <c r="F126" s="82" t="n">
        <v>-100</v>
      </c>
      <c r="G126" s="28" t="n">
        <v>9722</v>
      </c>
      <c r="H126" s="36" t="n">
        <v>9711</v>
      </c>
      <c r="I126" s="244" t="n">
        <f aca="false">G126-H126</f>
        <v>11</v>
      </c>
      <c r="J126" s="244" t="n">
        <f aca="false">$F126*I126</f>
        <v>-1100</v>
      </c>
      <c r="K126" s="244" t="n">
        <f aca="false">J126/1000000</f>
        <v>-0.0011</v>
      </c>
      <c r="L126" s="28" t="n">
        <v>35958</v>
      </c>
      <c r="M126" s="36" t="n">
        <v>35603</v>
      </c>
      <c r="N126" s="244" t="n">
        <f aca="false">L126-M126</f>
        <v>355</v>
      </c>
      <c r="O126" s="244" t="n">
        <f aca="false">$F126*N126</f>
        <v>-35500</v>
      </c>
      <c r="P126" s="244" t="n">
        <f aca="false">O126/1000000</f>
        <v>-0.0355</v>
      </c>
      <c r="Q126" s="309"/>
    </row>
    <row r="127" customFormat="false" ht="18" hidden="false" customHeight="true" outlineLevel="0" collapsed="false">
      <c r="A127" s="79" t="n">
        <v>21</v>
      </c>
      <c r="B127" s="374" t="s">
        <v>65</v>
      </c>
      <c r="C127" s="26" t="n">
        <v>4902520</v>
      </c>
      <c r="D127" s="84" t="s">
        <v>21</v>
      </c>
      <c r="E127" s="85" t="s">
        <v>22</v>
      </c>
      <c r="F127" s="82" t="n">
        <v>-100</v>
      </c>
      <c r="G127" s="28" t="n">
        <v>14028</v>
      </c>
      <c r="H127" s="36" t="n">
        <v>13951</v>
      </c>
      <c r="I127" s="244" t="n">
        <f aca="false">G127-H127</f>
        <v>77</v>
      </c>
      <c r="J127" s="244" t="n">
        <f aca="false">$F127*I127</f>
        <v>-7700</v>
      </c>
      <c r="K127" s="244" t="n">
        <f aca="false">J127/1000000</f>
        <v>-0.0077</v>
      </c>
      <c r="L127" s="28" t="n">
        <v>48585</v>
      </c>
      <c r="M127" s="36" t="n">
        <v>47939</v>
      </c>
      <c r="N127" s="244" t="n">
        <f aca="false">L127-M127</f>
        <v>646</v>
      </c>
      <c r="O127" s="244" t="n">
        <f aca="false">$F127*N127</f>
        <v>-64600</v>
      </c>
      <c r="P127" s="244" t="n">
        <f aca="false">O127/1000000</f>
        <v>-0.0646</v>
      </c>
      <c r="Q127" s="309"/>
    </row>
    <row r="128" customFormat="false" ht="18" hidden="false" customHeight="true" outlineLevel="0" collapsed="false">
      <c r="A128" s="79"/>
      <c r="B128" s="374"/>
      <c r="C128" s="26"/>
      <c r="D128" s="84"/>
      <c r="E128" s="84"/>
      <c r="F128" s="82"/>
      <c r="G128" s="314"/>
      <c r="H128" s="315"/>
      <c r="I128" s="244"/>
      <c r="J128" s="244"/>
      <c r="K128" s="244"/>
      <c r="L128" s="376"/>
      <c r="M128" s="244"/>
      <c r="N128" s="244"/>
      <c r="O128" s="244"/>
      <c r="P128" s="244"/>
      <c r="Q128" s="309"/>
    </row>
    <row r="129" customFormat="false" ht="18" hidden="false" customHeight="true" outlineLevel="0" collapsed="false">
      <c r="A129" s="79"/>
      <c r="B129" s="375" t="s">
        <v>66</v>
      </c>
      <c r="C129" s="26"/>
      <c r="D129" s="84"/>
      <c r="E129" s="84"/>
      <c r="F129" s="82"/>
      <c r="G129" s="314"/>
      <c r="H129" s="315"/>
      <c r="I129" s="244"/>
      <c r="J129" s="244"/>
      <c r="K129" s="244"/>
      <c r="L129" s="376"/>
      <c r="M129" s="244"/>
      <c r="N129" s="244"/>
      <c r="O129" s="244"/>
      <c r="P129" s="244"/>
      <c r="Q129" s="309"/>
    </row>
    <row r="130" customFormat="false" ht="18" hidden="false" customHeight="true" outlineLevel="0" collapsed="false">
      <c r="A130" s="79" t="n">
        <v>22</v>
      </c>
      <c r="B130" s="374" t="s">
        <v>67</v>
      </c>
      <c r="C130" s="26" t="n">
        <v>4902521</v>
      </c>
      <c r="D130" s="84" t="s">
        <v>21</v>
      </c>
      <c r="E130" s="85" t="s">
        <v>22</v>
      </c>
      <c r="F130" s="82" t="n">
        <v>-100</v>
      </c>
      <c r="G130" s="28" t="n">
        <v>37036</v>
      </c>
      <c r="H130" s="36" t="n">
        <v>36055</v>
      </c>
      <c r="I130" s="244" t="n">
        <f aca="false">G130-H130</f>
        <v>981</v>
      </c>
      <c r="J130" s="244" t="n">
        <f aca="false">$F130*I130</f>
        <v>-98100</v>
      </c>
      <c r="K130" s="244" t="n">
        <f aca="false">J130/1000000</f>
        <v>-0.0981</v>
      </c>
      <c r="L130" s="28" t="n">
        <v>12835</v>
      </c>
      <c r="M130" s="36" t="n">
        <v>12835</v>
      </c>
      <c r="N130" s="244" t="n">
        <f aca="false">L130-M130</f>
        <v>0</v>
      </c>
      <c r="O130" s="244" t="n">
        <f aca="false">$F130*N130</f>
        <v>-0</v>
      </c>
      <c r="P130" s="244" t="n">
        <f aca="false">O130/1000000</f>
        <v>-0</v>
      </c>
      <c r="Q130" s="309"/>
    </row>
    <row r="131" customFormat="false" ht="18" hidden="false" customHeight="true" outlineLevel="0" collapsed="false">
      <c r="A131" s="79" t="n">
        <v>23</v>
      </c>
      <c r="B131" s="374" t="s">
        <v>68</v>
      </c>
      <c r="C131" s="26" t="n">
        <v>4902522</v>
      </c>
      <c r="D131" s="84" t="s">
        <v>21</v>
      </c>
      <c r="E131" s="85" t="s">
        <v>22</v>
      </c>
      <c r="F131" s="82" t="n">
        <v>-100</v>
      </c>
      <c r="G131" s="28" t="n">
        <v>840</v>
      </c>
      <c r="H131" s="36" t="n">
        <v>840</v>
      </c>
      <c r="I131" s="244" t="n">
        <f aca="false">G131-H131</f>
        <v>0</v>
      </c>
      <c r="J131" s="244" t="n">
        <f aca="false">$F131*I131</f>
        <v>-0</v>
      </c>
      <c r="K131" s="244" t="n">
        <f aca="false">J131/1000000</f>
        <v>-0</v>
      </c>
      <c r="L131" s="28" t="n">
        <v>185</v>
      </c>
      <c r="M131" s="36" t="n">
        <v>185</v>
      </c>
      <c r="N131" s="244" t="n">
        <f aca="false">L131-M131</f>
        <v>0</v>
      </c>
      <c r="O131" s="244" t="n">
        <f aca="false">$F131*N131</f>
        <v>-0</v>
      </c>
      <c r="P131" s="244" t="n">
        <f aca="false">O131/1000000</f>
        <v>-0</v>
      </c>
      <c r="Q131" s="309"/>
    </row>
    <row r="132" customFormat="false" ht="18" hidden="false" customHeight="true" outlineLevel="0" collapsed="false">
      <c r="A132" s="79" t="n">
        <v>24</v>
      </c>
      <c r="B132" s="374" t="s">
        <v>69</v>
      </c>
      <c r="C132" s="26" t="n">
        <v>4902523</v>
      </c>
      <c r="D132" s="84" t="s">
        <v>21</v>
      </c>
      <c r="E132" s="85" t="s">
        <v>22</v>
      </c>
      <c r="F132" s="82" t="n">
        <v>-100</v>
      </c>
      <c r="G132" s="28" t="n">
        <v>999815</v>
      </c>
      <c r="H132" s="36" t="n">
        <v>999815</v>
      </c>
      <c r="I132" s="244" t="n">
        <f aca="false">G132-H132</f>
        <v>0</v>
      </c>
      <c r="J132" s="244" t="n">
        <f aca="false">$F132*I132</f>
        <v>-0</v>
      </c>
      <c r="K132" s="244" t="n">
        <f aca="false">J132/1000000</f>
        <v>-0</v>
      </c>
      <c r="L132" s="28" t="n">
        <v>999943</v>
      </c>
      <c r="M132" s="36" t="n">
        <v>999943</v>
      </c>
      <c r="N132" s="244" t="n">
        <f aca="false">L132-M132</f>
        <v>0</v>
      </c>
      <c r="O132" s="244" t="n">
        <f aca="false">$F132*N132</f>
        <v>-0</v>
      </c>
      <c r="P132" s="244" t="n">
        <f aca="false">O132/1000000</f>
        <v>-0</v>
      </c>
      <c r="Q132" s="309"/>
    </row>
    <row r="133" customFormat="false" ht="18" hidden="false" customHeight="true" outlineLevel="0" collapsed="false">
      <c r="A133" s="79" t="n">
        <v>25</v>
      </c>
      <c r="B133" s="377" t="s">
        <v>70</v>
      </c>
      <c r="C133" s="82" t="n">
        <v>4902524</v>
      </c>
      <c r="D133" s="142" t="s">
        <v>21</v>
      </c>
      <c r="E133" s="85" t="s">
        <v>22</v>
      </c>
      <c r="F133" s="82" t="n">
        <v>-100</v>
      </c>
      <c r="G133" s="28" t="n">
        <v>0</v>
      </c>
      <c r="H133" s="36" t="n">
        <v>0</v>
      </c>
      <c r="I133" s="244" t="n">
        <f aca="false">G133-H133</f>
        <v>0</v>
      </c>
      <c r="J133" s="244" t="n">
        <f aca="false">$F133*I133</f>
        <v>-0</v>
      </c>
      <c r="K133" s="244" t="n">
        <f aca="false">J133/1000000</f>
        <v>-0</v>
      </c>
      <c r="L133" s="28" t="n">
        <v>0</v>
      </c>
      <c r="M133" s="36" t="n">
        <v>0</v>
      </c>
      <c r="N133" s="244" t="n">
        <f aca="false">L133-M133</f>
        <v>0</v>
      </c>
      <c r="O133" s="244" t="n">
        <f aca="false">$F133*N133</f>
        <v>-0</v>
      </c>
      <c r="P133" s="244" t="n">
        <f aca="false">O133/1000000</f>
        <v>-0</v>
      </c>
      <c r="Q133" s="309"/>
    </row>
    <row r="134" customFormat="false" ht="18" hidden="false" customHeight="true" outlineLevel="0" collapsed="false">
      <c r="A134" s="79" t="n">
        <v>26</v>
      </c>
      <c r="B134" s="377" t="s">
        <v>71</v>
      </c>
      <c r="C134" s="82" t="n">
        <v>4902525</v>
      </c>
      <c r="D134" s="142" t="s">
        <v>21</v>
      </c>
      <c r="E134" s="85" t="s">
        <v>22</v>
      </c>
      <c r="F134" s="82" t="n">
        <v>-100</v>
      </c>
      <c r="G134" s="28" t="n">
        <v>0</v>
      </c>
      <c r="H134" s="36" t="n">
        <v>0</v>
      </c>
      <c r="I134" s="244" t="n">
        <f aca="false">G134-H134</f>
        <v>0</v>
      </c>
      <c r="J134" s="244" t="n">
        <f aca="false">$F134*I134</f>
        <v>-0</v>
      </c>
      <c r="K134" s="244" t="n">
        <f aca="false">J134/1000000</f>
        <v>-0</v>
      </c>
      <c r="L134" s="28" t="n">
        <v>0</v>
      </c>
      <c r="M134" s="36" t="n">
        <v>0</v>
      </c>
      <c r="N134" s="244" t="n">
        <f aca="false">L134-M134</f>
        <v>0</v>
      </c>
      <c r="O134" s="244" t="n">
        <f aca="false">$F134*N134</f>
        <v>-0</v>
      </c>
      <c r="P134" s="244" t="n">
        <f aca="false">O134/1000000</f>
        <v>-0</v>
      </c>
      <c r="Q134" s="309"/>
    </row>
    <row r="135" customFormat="false" ht="18" hidden="false" customHeight="true" outlineLevel="0" collapsed="false">
      <c r="A135" s="79" t="n">
        <v>27</v>
      </c>
      <c r="B135" s="377" t="s">
        <v>72</v>
      </c>
      <c r="C135" s="82" t="n">
        <v>4902526</v>
      </c>
      <c r="D135" s="142" t="s">
        <v>21</v>
      </c>
      <c r="E135" s="85" t="s">
        <v>22</v>
      </c>
      <c r="F135" s="82" t="n">
        <v>-100</v>
      </c>
      <c r="G135" s="28" t="n">
        <v>17140</v>
      </c>
      <c r="H135" s="36" t="n">
        <v>17033</v>
      </c>
      <c r="I135" s="244" t="n">
        <f aca="false">G135-H135</f>
        <v>107</v>
      </c>
      <c r="J135" s="244" t="n">
        <f aca="false">$F135*I135</f>
        <v>-10700</v>
      </c>
      <c r="K135" s="244" t="n">
        <f aca="false">J135/1000000</f>
        <v>-0.0107</v>
      </c>
      <c r="L135" s="28" t="n">
        <v>12208</v>
      </c>
      <c r="M135" s="36" t="n">
        <v>12205</v>
      </c>
      <c r="N135" s="244" t="n">
        <f aca="false">L135-M135</f>
        <v>3</v>
      </c>
      <c r="O135" s="244" t="n">
        <f aca="false">$F135*N135</f>
        <v>-300</v>
      </c>
      <c r="P135" s="244" t="n">
        <f aca="false">O135/1000000</f>
        <v>-0.0003</v>
      </c>
      <c r="Q135" s="309"/>
    </row>
    <row r="136" customFormat="false" ht="18" hidden="false" customHeight="true" outlineLevel="0" collapsed="false">
      <c r="A136" s="79" t="n">
        <v>28</v>
      </c>
      <c r="B136" s="377" t="s">
        <v>73</v>
      </c>
      <c r="C136" s="82" t="n">
        <v>4902527</v>
      </c>
      <c r="D136" s="142" t="s">
        <v>21</v>
      </c>
      <c r="E136" s="85" t="s">
        <v>22</v>
      </c>
      <c r="F136" s="82" t="n">
        <v>-100</v>
      </c>
      <c r="G136" s="28" t="n">
        <v>997608</v>
      </c>
      <c r="H136" s="36" t="n">
        <v>997600</v>
      </c>
      <c r="I136" s="244" t="n">
        <f aca="false">G136-H136</f>
        <v>8</v>
      </c>
      <c r="J136" s="244" t="n">
        <f aca="false">$F136*I136</f>
        <v>-800</v>
      </c>
      <c r="K136" s="244" t="n">
        <f aca="false">J136/1000000</f>
        <v>-0.0008</v>
      </c>
      <c r="L136" s="28" t="n">
        <v>2622</v>
      </c>
      <c r="M136" s="36" t="n">
        <v>2622</v>
      </c>
      <c r="N136" s="244" t="n">
        <f aca="false">L136-M136</f>
        <v>0</v>
      </c>
      <c r="O136" s="244" t="n">
        <f aca="false">$F136*N136</f>
        <v>-0</v>
      </c>
      <c r="P136" s="244" t="n">
        <f aca="false">O136/1000000</f>
        <v>-0</v>
      </c>
      <c r="Q136" s="309"/>
    </row>
    <row r="137" customFormat="false" ht="18" hidden="false" customHeight="true" outlineLevel="0" collapsed="false">
      <c r="A137" s="79" t="n">
        <v>29</v>
      </c>
      <c r="B137" s="377" t="s">
        <v>183</v>
      </c>
      <c r="C137" s="82" t="n">
        <v>4902528</v>
      </c>
      <c r="D137" s="142" t="s">
        <v>21</v>
      </c>
      <c r="E137" s="85" t="s">
        <v>22</v>
      </c>
      <c r="F137" s="82" t="n">
        <v>-100</v>
      </c>
      <c r="G137" s="28" t="n">
        <v>11525</v>
      </c>
      <c r="H137" s="36" t="n">
        <v>11525</v>
      </c>
      <c r="I137" s="244" t="n">
        <f aca="false">G137-H137</f>
        <v>0</v>
      </c>
      <c r="J137" s="244" t="n">
        <f aca="false">$F137*I137</f>
        <v>-0</v>
      </c>
      <c r="K137" s="244" t="n">
        <f aca="false">J137/1000000</f>
        <v>-0</v>
      </c>
      <c r="L137" s="28" t="n">
        <v>4086</v>
      </c>
      <c r="M137" s="36" t="n">
        <v>4086</v>
      </c>
      <c r="N137" s="244" t="n">
        <f aca="false">L137-M137</f>
        <v>0</v>
      </c>
      <c r="O137" s="244" t="n">
        <f aca="false">$F137*N137</f>
        <v>-0</v>
      </c>
      <c r="P137" s="244" t="n">
        <f aca="false">O137/1000000</f>
        <v>-0</v>
      </c>
      <c r="Q137" s="309"/>
    </row>
    <row r="138" customFormat="false" ht="18" hidden="false" customHeight="true" outlineLevel="0" collapsed="false">
      <c r="A138" s="79"/>
      <c r="B138" s="377"/>
      <c r="C138" s="82"/>
      <c r="D138" s="142"/>
      <c r="E138" s="142"/>
      <c r="F138" s="82"/>
      <c r="G138" s="314"/>
      <c r="H138" s="315"/>
      <c r="I138" s="244"/>
      <c r="J138" s="244"/>
      <c r="K138" s="244"/>
      <c r="L138" s="376"/>
      <c r="M138" s="244"/>
      <c r="N138" s="244"/>
      <c r="O138" s="244"/>
      <c r="P138" s="244"/>
      <c r="Q138" s="309"/>
    </row>
    <row r="139" customFormat="false" ht="18" hidden="false" customHeight="true" outlineLevel="0" collapsed="false">
      <c r="A139" s="79"/>
      <c r="B139" s="378" t="s">
        <v>92</v>
      </c>
      <c r="C139" s="82"/>
      <c r="D139" s="142"/>
      <c r="E139" s="142"/>
      <c r="F139" s="82"/>
      <c r="G139" s="314"/>
      <c r="H139" s="315"/>
      <c r="I139" s="244"/>
      <c r="J139" s="244"/>
      <c r="K139" s="244"/>
      <c r="L139" s="376"/>
      <c r="M139" s="244"/>
      <c r="N139" s="244"/>
      <c r="O139" s="244"/>
      <c r="P139" s="244"/>
      <c r="Q139" s="309"/>
    </row>
    <row r="140" customFormat="false" ht="18" hidden="false" customHeight="false" outlineLevel="0" collapsed="false">
      <c r="A140" s="79" t="n">
        <v>30</v>
      </c>
      <c r="B140" s="377" t="s">
        <v>93</v>
      </c>
      <c r="C140" s="82" t="n">
        <v>4902577</v>
      </c>
      <c r="D140" s="142" t="s">
        <v>21</v>
      </c>
      <c r="E140" s="85" t="s">
        <v>22</v>
      </c>
      <c r="F140" s="82" t="n">
        <v>400</v>
      </c>
      <c r="G140" s="28" t="n">
        <v>995564</v>
      </c>
      <c r="H140" s="36" t="n">
        <v>995564</v>
      </c>
      <c r="I140" s="244" t="n">
        <f aca="false">G140-H140</f>
        <v>0</v>
      </c>
      <c r="J140" s="244" t="n">
        <f aca="false">$F140*I140</f>
        <v>0</v>
      </c>
      <c r="K140" s="244" t="n">
        <f aca="false">J140/1000000</f>
        <v>0</v>
      </c>
      <c r="L140" s="28" t="n">
        <v>22</v>
      </c>
      <c r="M140" s="36" t="n">
        <v>22</v>
      </c>
      <c r="N140" s="244" t="n">
        <f aca="false">L140-M140</f>
        <v>0</v>
      </c>
      <c r="O140" s="244" t="n">
        <f aca="false">$F140*N140</f>
        <v>0</v>
      </c>
      <c r="P140" s="244" t="n">
        <f aca="false">O140/1000000</f>
        <v>0</v>
      </c>
      <c r="Q140" s="81"/>
    </row>
    <row r="141" customFormat="false" ht="18" hidden="false" customHeight="true" outlineLevel="0" collapsed="false">
      <c r="A141" s="79" t="n">
        <v>31</v>
      </c>
      <c r="B141" s="377" t="s">
        <v>95</v>
      </c>
      <c r="C141" s="82" t="n">
        <v>4902516</v>
      </c>
      <c r="D141" s="142" t="s">
        <v>21</v>
      </c>
      <c r="E141" s="85" t="s">
        <v>22</v>
      </c>
      <c r="F141" s="82" t="n">
        <v>-100</v>
      </c>
      <c r="G141" s="28" t="n">
        <v>999273</v>
      </c>
      <c r="H141" s="36" t="n">
        <v>999289</v>
      </c>
      <c r="I141" s="244" t="n">
        <f aca="false">G141-H141</f>
        <v>-16</v>
      </c>
      <c r="J141" s="244" t="n">
        <f aca="false">$F141*I141</f>
        <v>1600</v>
      </c>
      <c r="K141" s="244" t="n">
        <f aca="false">J141/1000000</f>
        <v>0.0016</v>
      </c>
      <c r="L141" s="28" t="n">
        <v>999397</v>
      </c>
      <c r="M141" s="36" t="n">
        <v>999393</v>
      </c>
      <c r="N141" s="244" t="n">
        <f aca="false">L141-M141</f>
        <v>4</v>
      </c>
      <c r="O141" s="244" t="n">
        <f aca="false">$F141*N141</f>
        <v>-400</v>
      </c>
      <c r="P141" s="244" t="n">
        <f aca="false">O141/1000000</f>
        <v>-0.0004</v>
      </c>
      <c r="Q141" s="309"/>
    </row>
    <row r="142" customFormat="false" ht="15" hidden="false" customHeight="true" outlineLevel="0" collapsed="false">
      <c r="A142" s="391"/>
      <c r="B142" s="276"/>
      <c r="C142" s="276"/>
      <c r="D142" s="276"/>
      <c r="E142" s="276"/>
      <c r="F142" s="276"/>
      <c r="G142" s="392"/>
      <c r="H142" s="393"/>
      <c r="I142" s="276"/>
      <c r="J142" s="276"/>
      <c r="K142" s="394"/>
      <c r="L142" s="391"/>
      <c r="M142" s="276"/>
      <c r="N142" s="276"/>
      <c r="O142" s="276"/>
      <c r="P142" s="394"/>
      <c r="Q142" s="50"/>
    </row>
    <row r="143" customFormat="false" ht="13.5" hidden="false" customHeight="false" outlineLevel="0" collapsed="false"/>
    <row r="144" customFormat="false" ht="20.25" hidden="false" customHeight="false" outlineLevel="0" collapsed="false">
      <c r="A144" s="129" t="s">
        <v>278</v>
      </c>
      <c r="K144" s="366" t="n">
        <f aca="false">SUM(K94:K142)</f>
        <v>-3.0901</v>
      </c>
      <c r="P144" s="366" t="n">
        <f aca="false">SUM(P94:P142)</f>
        <v>-0.2543</v>
      </c>
    </row>
    <row r="145" customFormat="false" ht="12.75" hidden="false" customHeight="false" outlineLevel="0" collapsed="false">
      <c r="A145" s="395"/>
      <c r="K145" s="94"/>
      <c r="P145" s="94"/>
    </row>
    <row r="146" customFormat="false" ht="12.75" hidden="false" customHeight="false" outlineLevel="0" collapsed="false">
      <c r="A146" s="395"/>
      <c r="K146" s="94"/>
      <c r="P146" s="94"/>
    </row>
    <row r="147" customFormat="false" ht="18" hidden="false" customHeight="false" outlineLevel="0" collapsed="false">
      <c r="A147" s="395"/>
      <c r="K147" s="94"/>
      <c r="P147" s="94"/>
      <c r="Q147" s="300" t="str">
        <f aca="false">NDPL!$Q$1</f>
        <v>NOVEMBER-2012</v>
      </c>
    </row>
    <row r="148" customFormat="false" ht="12.75" hidden="false" customHeight="false" outlineLevel="0" collapsed="false">
      <c r="A148" s="395"/>
      <c r="K148" s="94"/>
      <c r="P148" s="94"/>
    </row>
    <row r="149" customFormat="false" ht="12.75" hidden="false" customHeight="false" outlineLevel="0" collapsed="false">
      <c r="A149" s="395"/>
      <c r="K149" s="94"/>
      <c r="P149" s="94"/>
    </row>
    <row r="150" customFormat="false" ht="12.75" hidden="false" customHeight="false" outlineLevel="0" collapsed="false">
      <c r="A150" s="395"/>
      <c r="K150" s="94"/>
      <c r="P150" s="94"/>
    </row>
    <row r="151" customFormat="false" ht="13.5" hidden="false" customHeight="false" outlineLevel="0" collapsed="false">
      <c r="A151" s="181"/>
      <c r="B151" s="14"/>
      <c r="C151" s="14"/>
      <c r="D151" s="344"/>
      <c r="E151" s="344"/>
      <c r="F151" s="280"/>
      <c r="G151" s="280"/>
      <c r="H151" s="280"/>
      <c r="I151" s="280"/>
      <c r="J151" s="280"/>
      <c r="K151" s="396"/>
    </row>
    <row r="152" customFormat="false" ht="27.75" hidden="false" customHeight="false" outlineLevel="0" collapsed="false">
      <c r="A152" s="397" t="s">
        <v>279</v>
      </c>
      <c r="B152" s="137"/>
      <c r="C152" s="133"/>
      <c r="D152" s="133"/>
      <c r="E152" s="133"/>
      <c r="F152" s="398"/>
      <c r="G152" s="398"/>
      <c r="H152" s="398"/>
      <c r="I152" s="398"/>
      <c r="J152" s="398"/>
      <c r="K152" s="399"/>
      <c r="L152" s="139"/>
      <c r="M152" s="139"/>
      <c r="N152" s="139"/>
      <c r="O152" s="139"/>
      <c r="P152" s="139"/>
      <c r="Q152" s="140"/>
    </row>
    <row r="153" customFormat="false" ht="24.75" hidden="false" customHeight="true" outlineLevel="0" collapsed="false">
      <c r="A153" s="400" t="s">
        <v>280</v>
      </c>
      <c r="B153" s="401"/>
      <c r="C153" s="401"/>
      <c r="D153" s="401"/>
      <c r="E153" s="401"/>
      <c r="F153" s="401"/>
      <c r="G153" s="401"/>
      <c r="H153" s="401"/>
      <c r="I153" s="401"/>
      <c r="J153" s="401"/>
      <c r="K153" s="402" t="n">
        <f aca="false">K88</f>
        <v>16.189769084</v>
      </c>
      <c r="L153" s="403"/>
      <c r="M153" s="403"/>
      <c r="N153" s="403"/>
      <c r="O153" s="403"/>
      <c r="P153" s="402" t="n">
        <f aca="false">P88</f>
        <v>1.86030005</v>
      </c>
      <c r="Q153" s="146"/>
    </row>
    <row r="154" customFormat="false" ht="24.75" hidden="false" customHeight="true" outlineLevel="0" collapsed="false">
      <c r="A154" s="400" t="s">
        <v>281</v>
      </c>
      <c r="B154" s="401"/>
      <c r="C154" s="401"/>
      <c r="D154" s="401"/>
      <c r="E154" s="401"/>
      <c r="F154" s="401"/>
      <c r="G154" s="401"/>
      <c r="H154" s="401"/>
      <c r="I154" s="401"/>
      <c r="J154" s="401"/>
      <c r="K154" s="402" t="n">
        <f aca="false">K144</f>
        <v>-3.0901</v>
      </c>
      <c r="L154" s="403"/>
      <c r="M154" s="403"/>
      <c r="N154" s="403"/>
      <c r="O154" s="403"/>
      <c r="P154" s="402" t="n">
        <f aca="false">P144</f>
        <v>-0.2543</v>
      </c>
      <c r="Q154" s="146"/>
    </row>
    <row r="155" customFormat="false" ht="24.75" hidden="false" customHeight="true" outlineLevel="0" collapsed="false">
      <c r="A155" s="400" t="s">
        <v>282</v>
      </c>
      <c r="B155" s="401"/>
      <c r="C155" s="401"/>
      <c r="D155" s="401"/>
      <c r="E155" s="401"/>
      <c r="F155" s="401"/>
      <c r="G155" s="401"/>
      <c r="H155" s="401"/>
      <c r="I155" s="401"/>
      <c r="J155" s="401"/>
      <c r="K155" s="402" t="n">
        <f aca="false">'ROHTAK ROAD'!K44</f>
        <v>3.2359625</v>
      </c>
      <c r="L155" s="403"/>
      <c r="M155" s="403"/>
      <c r="N155" s="403"/>
      <c r="O155" s="403"/>
      <c r="P155" s="402" t="n">
        <f aca="false">'ROHTAK ROAD'!P44</f>
        <v>0.1155</v>
      </c>
      <c r="Q155" s="146"/>
    </row>
    <row r="156" customFormat="false" ht="24.75" hidden="false" customHeight="true" outlineLevel="0" collapsed="false">
      <c r="A156" s="400" t="s">
        <v>283</v>
      </c>
      <c r="B156" s="401"/>
      <c r="C156" s="401"/>
      <c r="D156" s="401"/>
      <c r="E156" s="401"/>
      <c r="F156" s="401"/>
      <c r="G156" s="401"/>
      <c r="H156" s="401"/>
      <c r="I156" s="401"/>
      <c r="J156" s="401"/>
      <c r="K156" s="402" t="n">
        <f aca="false">-MES!K39</f>
        <v>-0.367</v>
      </c>
      <c r="L156" s="403"/>
      <c r="M156" s="403"/>
      <c r="N156" s="403"/>
      <c r="O156" s="403"/>
      <c r="P156" s="402" t="n">
        <f aca="false">-MES!P39</f>
        <v>-0.0392</v>
      </c>
      <c r="Q156" s="146"/>
    </row>
    <row r="157" customFormat="false" ht="29.25" hidden="false" customHeight="true" outlineLevel="0" collapsed="false">
      <c r="A157" s="404" t="s">
        <v>284</v>
      </c>
      <c r="B157" s="405"/>
      <c r="C157" s="406"/>
      <c r="D157" s="406"/>
      <c r="E157" s="406"/>
      <c r="F157" s="406"/>
      <c r="G157" s="406"/>
      <c r="H157" s="406"/>
      <c r="I157" s="406"/>
      <c r="J157" s="406"/>
      <c r="K157" s="407" t="n">
        <f aca="false">SUM(K153:K156)</f>
        <v>15.968631584</v>
      </c>
      <c r="L157" s="408"/>
      <c r="M157" s="408"/>
      <c r="N157" s="408"/>
      <c r="O157" s="408"/>
      <c r="P157" s="409" t="n">
        <f aca="false">SUM(P153:P156)</f>
        <v>1.68230005</v>
      </c>
      <c r="Q157" s="151"/>
    </row>
    <row r="162" customFormat="false" ht="13.5" hidden="false" customHeight="false" outlineLevel="0" collapsed="false"/>
    <row r="163" customFormat="false" ht="12.75" hidden="false" customHeight="false" outlineLevel="0" collapsed="false">
      <c r="A163" s="153"/>
      <c r="B163" s="154"/>
      <c r="C163" s="154"/>
      <c r="D163" s="154"/>
      <c r="E163" s="154"/>
      <c r="F163" s="154"/>
      <c r="G163" s="154"/>
      <c r="H163" s="139"/>
      <c r="I163" s="139"/>
      <c r="J163" s="139"/>
      <c r="K163" s="139"/>
      <c r="L163" s="139"/>
      <c r="M163" s="139"/>
      <c r="N163" s="139"/>
      <c r="O163" s="139"/>
      <c r="P163" s="139"/>
      <c r="Q163" s="140"/>
    </row>
    <row r="164" customFormat="false" ht="26.25" hidden="false" customHeight="false" outlineLevel="0" collapsed="false">
      <c r="A164" s="410" t="s">
        <v>119</v>
      </c>
      <c r="B164" s="156"/>
      <c r="C164" s="156"/>
      <c r="D164" s="156"/>
      <c r="E164" s="156"/>
      <c r="F164" s="156"/>
      <c r="G164" s="156"/>
      <c r="H164" s="7"/>
      <c r="I164" s="7"/>
      <c r="J164" s="7"/>
      <c r="K164" s="7"/>
      <c r="L164" s="7"/>
      <c r="M164" s="7"/>
      <c r="N164" s="7"/>
      <c r="O164" s="7"/>
      <c r="P164" s="7"/>
      <c r="Q164" s="146"/>
    </row>
    <row r="165" customFormat="false" ht="12.75" hidden="false" customHeight="false" outlineLevel="0" collapsed="false">
      <c r="A165" s="157"/>
      <c r="B165" s="156"/>
      <c r="C165" s="156"/>
      <c r="D165" s="156"/>
      <c r="E165" s="156"/>
      <c r="F165" s="156"/>
      <c r="G165" s="156"/>
      <c r="H165" s="7"/>
      <c r="I165" s="7"/>
      <c r="J165" s="7"/>
      <c r="K165" s="7"/>
      <c r="L165" s="7"/>
      <c r="M165" s="7"/>
      <c r="N165" s="7"/>
      <c r="O165" s="7"/>
      <c r="P165" s="7"/>
      <c r="Q165" s="146"/>
    </row>
    <row r="166" customFormat="false" ht="15.75" hidden="false" customHeight="false" outlineLevel="0" collapsed="false">
      <c r="A166" s="158"/>
      <c r="B166" s="159"/>
      <c r="C166" s="159"/>
      <c r="D166" s="159"/>
      <c r="E166" s="159"/>
      <c r="F166" s="159"/>
      <c r="G166" s="159"/>
      <c r="H166" s="7"/>
      <c r="I166" s="7"/>
      <c r="J166" s="7"/>
      <c r="K166" s="160" t="s">
        <v>120</v>
      </c>
      <c r="L166" s="7"/>
      <c r="M166" s="7"/>
      <c r="N166" s="7"/>
      <c r="O166" s="7"/>
      <c r="P166" s="160" t="s">
        <v>121</v>
      </c>
      <c r="Q166" s="146"/>
    </row>
    <row r="167" customFormat="false" ht="12.75" hidden="false" customHeight="false" outlineLevel="0" collapsed="false">
      <c r="A167" s="161"/>
      <c r="B167" s="162"/>
      <c r="C167" s="162"/>
      <c r="D167" s="162"/>
      <c r="E167" s="162"/>
      <c r="F167" s="162"/>
      <c r="G167" s="162"/>
      <c r="H167" s="7"/>
      <c r="I167" s="7"/>
      <c r="J167" s="7"/>
      <c r="K167" s="7"/>
      <c r="L167" s="7"/>
      <c r="M167" s="7"/>
      <c r="N167" s="7"/>
      <c r="O167" s="7"/>
      <c r="P167" s="7"/>
      <c r="Q167" s="146"/>
    </row>
    <row r="168" customFormat="false" ht="12.75" hidden="false" customHeight="false" outlineLevel="0" collapsed="false">
      <c r="A168" s="161"/>
      <c r="B168" s="162"/>
      <c r="C168" s="162"/>
      <c r="D168" s="162"/>
      <c r="E168" s="162"/>
      <c r="F168" s="162"/>
      <c r="G168" s="162"/>
      <c r="H168" s="7"/>
      <c r="I168" s="7"/>
      <c r="J168" s="7"/>
      <c r="K168" s="7"/>
      <c r="L168" s="7"/>
      <c r="M168" s="7"/>
      <c r="N168" s="7"/>
      <c r="O168" s="7"/>
      <c r="P168" s="7"/>
      <c r="Q168" s="146"/>
    </row>
    <row r="169" customFormat="false" ht="23.25" hidden="false" customHeight="false" outlineLevel="0" collapsed="false">
      <c r="A169" s="411" t="s">
        <v>122</v>
      </c>
      <c r="B169" s="164"/>
      <c r="C169" s="164"/>
      <c r="D169" s="165"/>
      <c r="E169" s="165"/>
      <c r="F169" s="166"/>
      <c r="G169" s="165"/>
      <c r="H169" s="7"/>
      <c r="I169" s="7"/>
      <c r="J169" s="7"/>
      <c r="K169" s="412" t="n">
        <f aca="false">K157</f>
        <v>15.968631584</v>
      </c>
      <c r="L169" s="413" t="s">
        <v>123</v>
      </c>
      <c r="M169" s="414"/>
      <c r="N169" s="414"/>
      <c r="O169" s="414"/>
      <c r="P169" s="412" t="n">
        <f aca="false">P157</f>
        <v>1.68230005</v>
      </c>
      <c r="Q169" s="415" t="s">
        <v>123</v>
      </c>
    </row>
    <row r="170" customFormat="false" ht="23.25" hidden="false" customHeight="false" outlineLevel="0" collapsed="false">
      <c r="A170" s="169"/>
      <c r="B170" s="170"/>
      <c r="C170" s="170"/>
      <c r="D170" s="156"/>
      <c r="E170" s="156"/>
      <c r="F170" s="171"/>
      <c r="G170" s="156"/>
      <c r="H170" s="7"/>
      <c r="I170" s="7"/>
      <c r="J170" s="7"/>
      <c r="K170" s="414"/>
      <c r="L170" s="416"/>
      <c r="M170" s="414"/>
      <c r="N170" s="414"/>
      <c r="O170" s="414"/>
      <c r="P170" s="414"/>
      <c r="Q170" s="417"/>
    </row>
    <row r="171" customFormat="false" ht="23.25" hidden="false" customHeight="false" outlineLevel="0" collapsed="false">
      <c r="A171" s="418" t="s">
        <v>124</v>
      </c>
      <c r="B171" s="174"/>
      <c r="C171" s="175"/>
      <c r="D171" s="156"/>
      <c r="E171" s="156"/>
      <c r="F171" s="176"/>
      <c r="G171" s="165"/>
      <c r="H171" s="7"/>
      <c r="I171" s="7"/>
      <c r="J171" s="7"/>
      <c r="K171" s="414" t="n">
        <f aca="false">'STEPPED UP GENCO'!K45</f>
        <v>2.3955320247</v>
      </c>
      <c r="L171" s="413" t="s">
        <v>123</v>
      </c>
      <c r="M171" s="414"/>
      <c r="N171" s="414"/>
      <c r="O171" s="414"/>
      <c r="P171" s="412" t="n">
        <f aca="false">'STEPPED UP GENCO'!P45</f>
        <v>-2.8508233236</v>
      </c>
      <c r="Q171" s="415" t="s">
        <v>123</v>
      </c>
    </row>
    <row r="172" customFormat="false" ht="15" hidden="false" customHeight="false" outlineLevel="0" collapsed="false">
      <c r="A172" s="17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419"/>
      <c r="M172" s="7"/>
      <c r="N172" s="7"/>
      <c r="O172" s="7"/>
      <c r="P172" s="7"/>
      <c r="Q172" s="420"/>
    </row>
    <row r="173" customFormat="false" ht="15" hidden="false" customHeight="false" outlineLevel="0" collapsed="false">
      <c r="A173" s="17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419"/>
      <c r="M173" s="7"/>
      <c r="N173" s="7"/>
      <c r="O173" s="7"/>
      <c r="P173" s="7"/>
      <c r="Q173" s="420"/>
    </row>
    <row r="174" customFormat="false" ht="15" hidden="false" customHeight="false" outlineLevel="0" collapsed="false">
      <c r="A174" s="17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419"/>
      <c r="M174" s="7"/>
      <c r="N174" s="7"/>
      <c r="O174" s="7"/>
      <c r="P174" s="7"/>
      <c r="Q174" s="420"/>
    </row>
    <row r="175" customFormat="false" ht="23.25" hidden="false" customHeight="false" outlineLevel="0" collapsed="false">
      <c r="A175" s="177"/>
      <c r="B175" s="7"/>
      <c r="C175" s="7"/>
      <c r="D175" s="7"/>
      <c r="E175" s="7"/>
      <c r="F175" s="7"/>
      <c r="G175" s="7"/>
      <c r="H175" s="164"/>
      <c r="I175" s="164"/>
      <c r="J175" s="178" t="s">
        <v>125</v>
      </c>
      <c r="K175" s="421" t="n">
        <f aca="false">SUM(K169:K174)</f>
        <v>18.3641636087</v>
      </c>
      <c r="L175" s="178" t="s">
        <v>123</v>
      </c>
      <c r="M175" s="414"/>
      <c r="N175" s="414"/>
      <c r="O175" s="414"/>
      <c r="P175" s="421" t="n">
        <f aca="false">SUM(P169:P174)</f>
        <v>-1.1685232736</v>
      </c>
      <c r="Q175" s="178" t="s">
        <v>123</v>
      </c>
    </row>
    <row r="176" customFormat="false" ht="13.5" hidden="false" customHeight="false" outlineLevel="0" collapsed="false">
      <c r="A176" s="290"/>
      <c r="B176" s="150"/>
      <c r="C176" s="150"/>
      <c r="D176" s="150"/>
      <c r="E176" s="150"/>
      <c r="F176" s="150"/>
      <c r="G176" s="150"/>
      <c r="H176" s="150"/>
      <c r="I176" s="150"/>
      <c r="J176" s="150"/>
      <c r="K176" s="150"/>
      <c r="L176" s="150"/>
      <c r="M176" s="150"/>
      <c r="N176" s="150"/>
      <c r="O176" s="150"/>
      <c r="P176" s="150"/>
      <c r="Q176" s="151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9" man="true" max="16383" min="0"/>
    <brk id="144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0" zoomScalePageLayoutView="70" workbookViewId="0">
      <selection pane="topLeft" activeCell="J79" activeCellId="0" sqref="J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5" min="5" style="0" width="15.41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9.41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12.85"/>
    <col collapsed="false" customWidth="true" hidden="false" outlineLevel="0" max="13" min="13" style="0" width="13.28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false" outlineLevel="0" max="16" min="16" style="0" width="14.7"/>
    <col collapsed="false" customWidth="true" hidden="false" outlineLevel="0" max="17" min="17" style="0" width="23.99"/>
  </cols>
  <sheetData>
    <row r="1" customFormat="false" ht="26.25" hidden="false" customHeight="false" outlineLevel="0" collapsed="false">
      <c r="A1" s="1" t="s">
        <v>0</v>
      </c>
      <c r="Q1" s="422" t="str">
        <f aca="false">NDPL!Q1</f>
        <v>NOVEMBER-2012</v>
      </c>
    </row>
    <row r="2" customFormat="false" ht="18.75" hidden="false" customHeight="true" outlineLevel="0" collapsed="false">
      <c r="A2" s="423" t="s">
        <v>2</v>
      </c>
    </row>
    <row r="3" customFormat="false" ht="23.25" hidden="false" customHeight="false" outlineLevel="0" collapsed="false">
      <c r="A3" s="5" t="s">
        <v>285</v>
      </c>
    </row>
    <row r="4" customFormat="false" ht="24" hidden="false" customHeight="false" outlineLevel="0" collapsed="false">
      <c r="A4" s="302" t="s">
        <v>286</v>
      </c>
      <c r="G4" s="7"/>
      <c r="H4" s="7"/>
      <c r="I4" s="182" t="s">
        <v>5</v>
      </c>
      <c r="J4" s="7"/>
      <c r="K4" s="7"/>
      <c r="L4" s="7"/>
      <c r="M4" s="7"/>
      <c r="N4" s="182" t="s">
        <v>6</v>
      </c>
      <c r="O4" s="7"/>
      <c r="P4" s="7"/>
    </row>
    <row r="5" customFormat="false" ht="62.2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2/12</v>
      </c>
      <c r="H5" s="10" t="str">
        <f aca="false">NDPL!H5</f>
        <v>INTIAL READING 01/11/12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2/12</v>
      </c>
      <c r="M5" s="10" t="str">
        <f aca="false">NDPL!H5</f>
        <v>INTIAL READING 01/11/12</v>
      </c>
      <c r="N5" s="10" t="s">
        <v>15</v>
      </c>
      <c r="O5" s="10" t="s">
        <v>16</v>
      </c>
      <c r="P5" s="10" t="s">
        <v>17</v>
      </c>
      <c r="Q5" s="186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24"/>
      <c r="B7" s="425" t="s">
        <v>287</v>
      </c>
      <c r="C7" s="426"/>
      <c r="D7" s="426"/>
      <c r="E7" s="426"/>
      <c r="F7" s="426"/>
      <c r="G7" s="427"/>
      <c r="H7" s="428"/>
      <c r="I7" s="429"/>
      <c r="J7" s="429"/>
      <c r="K7" s="429"/>
      <c r="L7" s="430"/>
      <c r="M7" s="428"/>
      <c r="N7" s="428"/>
      <c r="O7" s="428"/>
      <c r="P7" s="428"/>
      <c r="Q7" s="23"/>
    </row>
    <row r="8" customFormat="false" ht="18" hidden="false" customHeight="true" outlineLevel="0" collapsed="false">
      <c r="A8" s="431"/>
      <c r="B8" s="432" t="s">
        <v>263</v>
      </c>
      <c r="C8" s="433"/>
      <c r="D8" s="383"/>
      <c r="E8" s="384"/>
      <c r="F8" s="434"/>
      <c r="G8" s="435"/>
      <c r="H8" s="436"/>
      <c r="I8" s="437"/>
      <c r="J8" s="437"/>
      <c r="K8" s="437"/>
      <c r="L8" s="438"/>
      <c r="M8" s="436"/>
      <c r="N8" s="439"/>
      <c r="O8" s="439"/>
      <c r="P8" s="439"/>
      <c r="Q8" s="32"/>
    </row>
    <row r="9" customFormat="false" ht="18" hidden="false" customHeight="false" outlineLevel="0" collapsed="false">
      <c r="A9" s="431" t="n">
        <v>1</v>
      </c>
      <c r="B9" s="432" t="s">
        <v>188</v>
      </c>
      <c r="C9" s="433" t="n">
        <v>4865136</v>
      </c>
      <c r="D9" s="257" t="s">
        <v>21</v>
      </c>
      <c r="E9" s="258" t="s">
        <v>22</v>
      </c>
      <c r="F9" s="440" t="n">
        <v>200</v>
      </c>
      <c r="G9" s="386" t="n">
        <v>36159</v>
      </c>
      <c r="H9" s="387" t="n">
        <v>33595</v>
      </c>
      <c r="I9" s="437" t="n">
        <f aca="false">G9-H9</f>
        <v>2564</v>
      </c>
      <c r="J9" s="437" t="n">
        <f aca="false">$F9*I9</f>
        <v>512800</v>
      </c>
      <c r="K9" s="437" t="n">
        <f aca="false">J9/1000000</f>
        <v>0.5128</v>
      </c>
      <c r="L9" s="386" t="n">
        <v>65245</v>
      </c>
      <c r="M9" s="387" t="n">
        <v>65245</v>
      </c>
      <c r="N9" s="437" t="n">
        <f aca="false">L9-M9</f>
        <v>0</v>
      </c>
      <c r="O9" s="437" t="n">
        <f aca="false">$F9*N9</f>
        <v>0</v>
      </c>
      <c r="P9" s="437" t="n">
        <f aca="false">O9/1000000</f>
        <v>0</v>
      </c>
      <c r="Q9" s="208"/>
    </row>
    <row r="10" customFormat="false" ht="18" hidden="false" customHeight="true" outlineLevel="0" collapsed="false">
      <c r="A10" s="431" t="n">
        <v>2</v>
      </c>
      <c r="B10" s="432" t="s">
        <v>189</v>
      </c>
      <c r="C10" s="433" t="n">
        <v>4865137</v>
      </c>
      <c r="D10" s="257" t="s">
        <v>21</v>
      </c>
      <c r="E10" s="258" t="s">
        <v>22</v>
      </c>
      <c r="F10" s="440" t="n">
        <v>100</v>
      </c>
      <c r="G10" s="28" t="n">
        <v>62541</v>
      </c>
      <c r="H10" s="36" t="n">
        <v>57387</v>
      </c>
      <c r="I10" s="437" t="n">
        <f aca="false">G10-H10</f>
        <v>5154</v>
      </c>
      <c r="J10" s="437" t="n">
        <f aca="false">$F10*I10</f>
        <v>515400</v>
      </c>
      <c r="K10" s="437" t="n">
        <f aca="false">J10/1000000</f>
        <v>0.5154</v>
      </c>
      <c r="L10" s="28" t="n">
        <v>126731</v>
      </c>
      <c r="M10" s="36" t="n">
        <v>126731</v>
      </c>
      <c r="N10" s="315" t="n">
        <f aca="false">L10-M10</f>
        <v>0</v>
      </c>
      <c r="O10" s="315" t="n">
        <f aca="false">$F10*N10</f>
        <v>0</v>
      </c>
      <c r="P10" s="315" t="n">
        <f aca="false">O10/1000000</f>
        <v>0</v>
      </c>
      <c r="Q10" s="32"/>
    </row>
    <row r="11" customFormat="false" ht="18" hidden="false" customHeight="false" outlineLevel="0" collapsed="false">
      <c r="A11" s="431" t="n">
        <v>3</v>
      </c>
      <c r="B11" s="432" t="s">
        <v>190</v>
      </c>
      <c r="C11" s="433" t="n">
        <v>4865138</v>
      </c>
      <c r="D11" s="257" t="s">
        <v>21</v>
      </c>
      <c r="E11" s="258" t="s">
        <v>22</v>
      </c>
      <c r="F11" s="440" t="n">
        <v>200</v>
      </c>
      <c r="G11" s="441" t="n">
        <v>986228</v>
      </c>
      <c r="H11" s="442" t="n">
        <v>986846</v>
      </c>
      <c r="I11" s="443" t="n">
        <f aca="false">G11-H11</f>
        <v>-618</v>
      </c>
      <c r="J11" s="443" t="n">
        <f aca="false">$F11*I11</f>
        <v>-123600</v>
      </c>
      <c r="K11" s="443" t="n">
        <f aca="false">J11/1000000</f>
        <v>-0.1236</v>
      </c>
      <c r="L11" s="441" t="n">
        <v>3930</v>
      </c>
      <c r="M11" s="442" t="n">
        <v>3930</v>
      </c>
      <c r="N11" s="443" t="n">
        <f aca="false">L11-M11</f>
        <v>0</v>
      </c>
      <c r="O11" s="443" t="n">
        <f aca="false">$F11*N11</f>
        <v>0</v>
      </c>
      <c r="P11" s="443" t="n">
        <f aca="false">O11/1000000</f>
        <v>0</v>
      </c>
      <c r="Q11" s="444"/>
    </row>
    <row r="12" customFormat="false" ht="18" hidden="false" customHeight="false" outlineLevel="0" collapsed="false">
      <c r="A12" s="431" t="n">
        <v>4</v>
      </c>
      <c r="B12" s="432" t="s">
        <v>191</v>
      </c>
      <c r="C12" s="433" t="n">
        <v>4865139</v>
      </c>
      <c r="D12" s="257" t="s">
        <v>21</v>
      </c>
      <c r="E12" s="258" t="s">
        <v>22</v>
      </c>
      <c r="F12" s="440" t="n">
        <v>200</v>
      </c>
      <c r="G12" s="28" t="n">
        <v>60048</v>
      </c>
      <c r="H12" s="36" t="n">
        <v>57439</v>
      </c>
      <c r="I12" s="437" t="n">
        <f aca="false">G12-H12</f>
        <v>2609</v>
      </c>
      <c r="J12" s="437" t="n">
        <f aca="false">$F12*I12</f>
        <v>521800</v>
      </c>
      <c r="K12" s="437" t="n">
        <f aca="false">J12/1000000</f>
        <v>0.5218</v>
      </c>
      <c r="L12" s="28" t="n">
        <v>82235</v>
      </c>
      <c r="M12" s="36" t="n">
        <v>82235</v>
      </c>
      <c r="N12" s="315" t="n">
        <f aca="false">L12-M12</f>
        <v>0</v>
      </c>
      <c r="O12" s="315" t="n">
        <f aca="false">$F12*N12</f>
        <v>0</v>
      </c>
      <c r="P12" s="315" t="n">
        <f aca="false">O12/1000000</f>
        <v>0</v>
      </c>
      <c r="Q12" s="256"/>
    </row>
    <row r="13" customFormat="false" ht="18" hidden="false" customHeight="true" outlineLevel="0" collapsed="false">
      <c r="A13" s="431" t="n">
        <v>5</v>
      </c>
      <c r="B13" s="432" t="s">
        <v>192</v>
      </c>
      <c r="C13" s="433" t="n">
        <v>4864948</v>
      </c>
      <c r="D13" s="257" t="s">
        <v>21</v>
      </c>
      <c r="E13" s="258" t="s">
        <v>22</v>
      </c>
      <c r="F13" s="440" t="n">
        <v>1000</v>
      </c>
      <c r="G13" s="28" t="n">
        <v>73382</v>
      </c>
      <c r="H13" s="36" t="n">
        <v>72795</v>
      </c>
      <c r="I13" s="437" t="n">
        <f aca="false">G13-H13</f>
        <v>587</v>
      </c>
      <c r="J13" s="437" t="n">
        <f aca="false">$F13*I13</f>
        <v>587000</v>
      </c>
      <c r="K13" s="437" t="n">
        <f aca="false">J13/1000000</f>
        <v>0.587</v>
      </c>
      <c r="L13" s="28" t="n">
        <v>737</v>
      </c>
      <c r="M13" s="36" t="n">
        <v>737</v>
      </c>
      <c r="N13" s="315" t="n">
        <f aca="false">L13-M13</f>
        <v>0</v>
      </c>
      <c r="O13" s="315" t="n">
        <f aca="false">$F13*N13</f>
        <v>0</v>
      </c>
      <c r="P13" s="315" t="n">
        <f aca="false">O13/1000000</f>
        <v>0</v>
      </c>
      <c r="Q13" s="32"/>
    </row>
    <row r="14" customFormat="false" ht="18" hidden="false" customHeight="true" outlineLevel="0" collapsed="false">
      <c r="A14" s="431" t="n">
        <v>6</v>
      </c>
      <c r="B14" s="432" t="s">
        <v>193</v>
      </c>
      <c r="C14" s="433" t="n">
        <v>4864949</v>
      </c>
      <c r="D14" s="257" t="s">
        <v>21</v>
      </c>
      <c r="E14" s="258" t="s">
        <v>22</v>
      </c>
      <c r="F14" s="440" t="n">
        <v>1000</v>
      </c>
      <c r="G14" s="28" t="n">
        <v>12627</v>
      </c>
      <c r="H14" s="36" t="n">
        <v>11974</v>
      </c>
      <c r="I14" s="437" t="n">
        <f aca="false">G14-H14</f>
        <v>653</v>
      </c>
      <c r="J14" s="437" t="n">
        <f aca="false">$F14*I14</f>
        <v>653000</v>
      </c>
      <c r="K14" s="437" t="n">
        <f aca="false">J14/1000000</f>
        <v>0.653</v>
      </c>
      <c r="L14" s="28" t="n">
        <v>367</v>
      </c>
      <c r="M14" s="36" t="n">
        <v>367</v>
      </c>
      <c r="N14" s="315" t="n">
        <f aca="false">L14-M14</f>
        <v>0</v>
      </c>
      <c r="O14" s="315" t="n">
        <f aca="false">$F14*N14</f>
        <v>0</v>
      </c>
      <c r="P14" s="315" t="n">
        <f aca="false">O14/1000000</f>
        <v>0</v>
      </c>
      <c r="Q14" s="42"/>
    </row>
    <row r="15" customFormat="false" ht="18" hidden="false" customHeight="true" outlineLevel="0" collapsed="false">
      <c r="A15" s="431" t="n">
        <v>7</v>
      </c>
      <c r="B15" s="196" t="s">
        <v>194</v>
      </c>
      <c r="C15" s="197" t="n">
        <v>5128434</v>
      </c>
      <c r="D15" s="257" t="s">
        <v>21</v>
      </c>
      <c r="E15" s="258" t="s">
        <v>22</v>
      </c>
      <c r="F15" s="200" t="n">
        <v>800</v>
      </c>
      <c r="G15" s="28" t="n">
        <v>988670</v>
      </c>
      <c r="H15" s="36" t="n">
        <v>990819</v>
      </c>
      <c r="I15" s="437" t="n">
        <f aca="false">G15-H15</f>
        <v>-2149</v>
      </c>
      <c r="J15" s="437" t="n">
        <f aca="false">$F15*I15</f>
        <v>-1719200</v>
      </c>
      <c r="K15" s="437" t="n">
        <f aca="false">J15/1000000</f>
        <v>-1.7192</v>
      </c>
      <c r="L15" s="28" t="n">
        <v>997506</v>
      </c>
      <c r="M15" s="36" t="n">
        <v>997507</v>
      </c>
      <c r="N15" s="315" t="n">
        <f aca="false">L15-M15</f>
        <v>-1</v>
      </c>
      <c r="O15" s="315" t="n">
        <f aca="false">$F15*N15</f>
        <v>-800</v>
      </c>
      <c r="P15" s="315" t="n">
        <f aca="false">O15/1000000</f>
        <v>-0.0008</v>
      </c>
      <c r="Q15" s="32"/>
    </row>
    <row r="16" customFormat="false" ht="18" hidden="false" customHeight="true" outlineLevel="0" collapsed="false">
      <c r="A16" s="431" t="n">
        <v>8</v>
      </c>
      <c r="B16" s="196" t="s">
        <v>195</v>
      </c>
      <c r="C16" s="197" t="n">
        <v>5128430</v>
      </c>
      <c r="D16" s="257" t="s">
        <v>21</v>
      </c>
      <c r="E16" s="258" t="s">
        <v>22</v>
      </c>
      <c r="F16" s="200" t="n">
        <v>800</v>
      </c>
      <c r="G16" s="28" t="n">
        <v>997158</v>
      </c>
      <c r="H16" s="36" t="n">
        <v>998492</v>
      </c>
      <c r="I16" s="437" t="n">
        <f aca="false">G16-H16</f>
        <v>-1334</v>
      </c>
      <c r="J16" s="437" t="n">
        <f aca="false">$F16*I16</f>
        <v>-1067200</v>
      </c>
      <c r="K16" s="437" t="n">
        <f aca="false">J16/1000000</f>
        <v>-1.0672</v>
      </c>
      <c r="L16" s="28" t="n">
        <v>999507</v>
      </c>
      <c r="M16" s="36" t="n">
        <v>999508</v>
      </c>
      <c r="N16" s="315" t="n">
        <f aca="false">L16-M16</f>
        <v>-1</v>
      </c>
      <c r="O16" s="315" t="n">
        <f aca="false">$F16*N16</f>
        <v>-800</v>
      </c>
      <c r="P16" s="315" t="n">
        <f aca="false">O16/1000000</f>
        <v>-0.0008</v>
      </c>
      <c r="Q16" s="32"/>
    </row>
    <row r="17" customFormat="false" ht="18" hidden="false" customHeight="true" outlineLevel="0" collapsed="false">
      <c r="A17" s="431" t="n">
        <v>9</v>
      </c>
      <c r="B17" s="196" t="s">
        <v>196</v>
      </c>
      <c r="C17" s="197" t="n">
        <v>5128445</v>
      </c>
      <c r="D17" s="257" t="s">
        <v>21</v>
      </c>
      <c r="E17" s="258" t="s">
        <v>22</v>
      </c>
      <c r="F17" s="200" t="n">
        <v>800</v>
      </c>
      <c r="G17" s="28" t="n">
        <v>1416</v>
      </c>
      <c r="H17" s="36" t="n">
        <v>2569</v>
      </c>
      <c r="I17" s="437" t="n">
        <f aca="false">G17-H17</f>
        <v>-1153</v>
      </c>
      <c r="J17" s="437" t="n">
        <f aca="false">$F17*I17</f>
        <v>-922400</v>
      </c>
      <c r="K17" s="437" t="n">
        <f aca="false">J17/1000000</f>
        <v>-0.9224</v>
      </c>
      <c r="L17" s="28" t="n">
        <v>397</v>
      </c>
      <c r="M17" s="36" t="n">
        <v>397</v>
      </c>
      <c r="N17" s="315" t="n">
        <f aca="false">L17-M17</f>
        <v>0</v>
      </c>
      <c r="O17" s="315" t="n">
        <f aca="false">$F17*N17</f>
        <v>0</v>
      </c>
      <c r="P17" s="315" t="n">
        <f aca="false">O17/1000000</f>
        <v>0</v>
      </c>
      <c r="Q17" s="42"/>
    </row>
    <row r="18" customFormat="false" ht="18" hidden="false" customHeight="true" outlineLevel="0" collapsed="false">
      <c r="A18" s="431"/>
      <c r="B18" s="445" t="s">
        <v>288</v>
      </c>
      <c r="C18" s="433"/>
      <c r="D18" s="257"/>
      <c r="E18" s="258"/>
      <c r="F18" s="440"/>
      <c r="G18" s="446"/>
      <c r="H18" s="447"/>
      <c r="I18" s="443"/>
      <c r="J18" s="443"/>
      <c r="K18" s="443"/>
      <c r="L18" s="448"/>
      <c r="M18" s="439"/>
      <c r="N18" s="315"/>
      <c r="O18" s="315"/>
      <c r="P18" s="315"/>
      <c r="Q18" s="32"/>
    </row>
    <row r="19" customFormat="false" ht="18" hidden="false" customHeight="true" outlineLevel="0" collapsed="false">
      <c r="A19" s="431" t="n">
        <v>10</v>
      </c>
      <c r="B19" s="432" t="s">
        <v>289</v>
      </c>
      <c r="C19" s="433" t="n">
        <v>4865124</v>
      </c>
      <c r="D19" s="383" t="s">
        <v>21</v>
      </c>
      <c r="E19" s="258" t="s">
        <v>22</v>
      </c>
      <c r="F19" s="440" t="n">
        <v>100</v>
      </c>
      <c r="G19" s="28" t="n">
        <v>998759</v>
      </c>
      <c r="H19" s="36" t="n">
        <v>998466</v>
      </c>
      <c r="I19" s="443" t="n">
        <f aca="false">G19-H19</f>
        <v>293</v>
      </c>
      <c r="J19" s="443" t="n">
        <f aca="false">$F19*I19</f>
        <v>29300</v>
      </c>
      <c r="K19" s="443" t="n">
        <f aca="false">J19/1000000</f>
        <v>0.0293</v>
      </c>
      <c r="L19" s="28" t="n">
        <v>331965</v>
      </c>
      <c r="M19" s="36" t="n">
        <v>331760</v>
      </c>
      <c r="N19" s="315" t="n">
        <f aca="false">L19-M19</f>
        <v>205</v>
      </c>
      <c r="O19" s="315" t="n">
        <f aca="false">$F19*N19</f>
        <v>20500</v>
      </c>
      <c r="P19" s="315" t="n">
        <f aca="false">O19/1000000</f>
        <v>0.0205</v>
      </c>
      <c r="Q19" s="32"/>
    </row>
    <row r="20" customFormat="false" ht="18" hidden="false" customHeight="true" outlineLevel="0" collapsed="false">
      <c r="A20" s="431" t="n">
        <v>11</v>
      </c>
      <c r="B20" s="432" t="s">
        <v>290</v>
      </c>
      <c r="C20" s="433" t="n">
        <v>4865125</v>
      </c>
      <c r="D20" s="257" t="s">
        <v>21</v>
      </c>
      <c r="E20" s="258" t="s">
        <v>22</v>
      </c>
      <c r="F20" s="440" t="n">
        <v>100</v>
      </c>
      <c r="G20" s="28" t="n">
        <v>7124</v>
      </c>
      <c r="H20" s="36" t="n">
        <v>7124</v>
      </c>
      <c r="I20" s="443" t="n">
        <f aca="false">G20-H20</f>
        <v>0</v>
      </c>
      <c r="J20" s="443" t="n">
        <f aca="false">$F20*I20</f>
        <v>0</v>
      </c>
      <c r="K20" s="443" t="n">
        <f aca="false">J20/1000000</f>
        <v>0</v>
      </c>
      <c r="L20" s="28" t="n">
        <v>469414</v>
      </c>
      <c r="M20" s="36" t="n">
        <v>469414</v>
      </c>
      <c r="N20" s="315" t="n">
        <f aca="false">L20-M20</f>
        <v>0</v>
      </c>
      <c r="O20" s="315" t="n">
        <f aca="false">$F20*N20</f>
        <v>0</v>
      </c>
      <c r="P20" s="315" t="n">
        <f aca="false">O20/1000000</f>
        <v>0</v>
      </c>
      <c r="Q20" s="32"/>
    </row>
    <row r="21" customFormat="false" ht="18" hidden="false" customHeight="true" outlineLevel="0" collapsed="false">
      <c r="A21" s="431" t="n">
        <v>12</v>
      </c>
      <c r="B21" s="384" t="s">
        <v>291</v>
      </c>
      <c r="C21" s="433" t="n">
        <v>4865126</v>
      </c>
      <c r="D21" s="257" t="s">
        <v>21</v>
      </c>
      <c r="E21" s="258" t="s">
        <v>22</v>
      </c>
      <c r="F21" s="440" t="n">
        <v>100</v>
      </c>
      <c r="G21" s="28" t="n">
        <v>11332</v>
      </c>
      <c r="H21" s="36" t="n">
        <v>11303</v>
      </c>
      <c r="I21" s="443" t="n">
        <f aca="false">G21-H21</f>
        <v>29</v>
      </c>
      <c r="J21" s="443" t="n">
        <f aca="false">$F21*I21</f>
        <v>2900</v>
      </c>
      <c r="K21" s="443" t="n">
        <f aca="false">J21/1000000</f>
        <v>0.0029</v>
      </c>
      <c r="L21" s="28" t="n">
        <v>269869</v>
      </c>
      <c r="M21" s="36" t="n">
        <v>264848</v>
      </c>
      <c r="N21" s="315" t="n">
        <f aca="false">L21-M21</f>
        <v>5021</v>
      </c>
      <c r="O21" s="315" t="n">
        <f aca="false">$F21*N21</f>
        <v>502100</v>
      </c>
      <c r="P21" s="315" t="n">
        <f aca="false">O21/1000000</f>
        <v>0.5021</v>
      </c>
      <c r="Q21" s="32"/>
    </row>
    <row r="22" customFormat="false" ht="18" hidden="false" customHeight="true" outlineLevel="0" collapsed="false">
      <c r="A22" s="431" t="n">
        <v>13</v>
      </c>
      <c r="B22" s="432" t="s">
        <v>292</v>
      </c>
      <c r="C22" s="433" t="n">
        <v>4865127</v>
      </c>
      <c r="D22" s="257" t="s">
        <v>21</v>
      </c>
      <c r="E22" s="258" t="s">
        <v>22</v>
      </c>
      <c r="F22" s="440" t="n">
        <v>100</v>
      </c>
      <c r="G22" s="28" t="n">
        <v>6068</v>
      </c>
      <c r="H22" s="36" t="n">
        <v>5146</v>
      </c>
      <c r="I22" s="443" t="n">
        <f aca="false">G22-H22</f>
        <v>922</v>
      </c>
      <c r="J22" s="443" t="n">
        <f aca="false">$F22*I22</f>
        <v>92200</v>
      </c>
      <c r="K22" s="443" t="n">
        <f aca="false">J22/1000000</f>
        <v>0.0922</v>
      </c>
      <c r="L22" s="28" t="n">
        <v>334289</v>
      </c>
      <c r="M22" s="36" t="n">
        <v>333900</v>
      </c>
      <c r="N22" s="315" t="n">
        <f aca="false">L22-M22</f>
        <v>389</v>
      </c>
      <c r="O22" s="315" t="n">
        <f aca="false">$F22*N22</f>
        <v>38900</v>
      </c>
      <c r="P22" s="315" t="n">
        <f aca="false">O22/1000000</f>
        <v>0.0389</v>
      </c>
      <c r="Q22" s="32"/>
    </row>
    <row r="23" customFormat="false" ht="18" hidden="false" customHeight="true" outlineLevel="0" collapsed="false">
      <c r="A23" s="431" t="n">
        <v>14</v>
      </c>
      <c r="B23" s="432" t="s">
        <v>293</v>
      </c>
      <c r="C23" s="433" t="n">
        <v>4865128</v>
      </c>
      <c r="D23" s="257" t="s">
        <v>21</v>
      </c>
      <c r="E23" s="258" t="s">
        <v>22</v>
      </c>
      <c r="F23" s="440" t="n">
        <v>100</v>
      </c>
      <c r="G23" s="28" t="n">
        <v>998652</v>
      </c>
      <c r="H23" s="36" t="n">
        <v>998654</v>
      </c>
      <c r="I23" s="443" t="n">
        <f aca="false">G23-H23</f>
        <v>-2</v>
      </c>
      <c r="J23" s="443" t="n">
        <f aca="false">$F23*I23</f>
        <v>-200</v>
      </c>
      <c r="K23" s="443" t="n">
        <f aca="false">J23/1000000</f>
        <v>-0.0002</v>
      </c>
      <c r="L23" s="28" t="n">
        <v>269356</v>
      </c>
      <c r="M23" s="36" t="n">
        <v>268595</v>
      </c>
      <c r="N23" s="315" t="n">
        <f aca="false">L23-M23</f>
        <v>761</v>
      </c>
      <c r="O23" s="315" t="n">
        <f aca="false">$F23*N23</f>
        <v>76100</v>
      </c>
      <c r="P23" s="315" t="n">
        <f aca="false">O23/1000000</f>
        <v>0.0761</v>
      </c>
      <c r="Q23" s="32"/>
    </row>
    <row r="24" customFormat="false" ht="18" hidden="false" customHeight="true" outlineLevel="0" collapsed="false">
      <c r="A24" s="431" t="n">
        <v>15</v>
      </c>
      <c r="B24" s="432" t="s">
        <v>294</v>
      </c>
      <c r="C24" s="433" t="n">
        <v>4865129</v>
      </c>
      <c r="D24" s="383" t="s">
        <v>21</v>
      </c>
      <c r="E24" s="258" t="s">
        <v>22</v>
      </c>
      <c r="F24" s="440" t="n">
        <v>100</v>
      </c>
      <c r="G24" s="28" t="n">
        <v>361</v>
      </c>
      <c r="H24" s="36" t="n">
        <v>340</v>
      </c>
      <c r="I24" s="443" t="n">
        <f aca="false">G24-H24</f>
        <v>21</v>
      </c>
      <c r="J24" s="443" t="n">
        <f aca="false">$F24*I24</f>
        <v>2100</v>
      </c>
      <c r="K24" s="443" t="n">
        <f aca="false">J24/1000000</f>
        <v>0.0021</v>
      </c>
      <c r="L24" s="28" t="n">
        <v>166957</v>
      </c>
      <c r="M24" s="36" t="n">
        <v>163976</v>
      </c>
      <c r="N24" s="315" t="n">
        <f aca="false">L24-M24</f>
        <v>2981</v>
      </c>
      <c r="O24" s="315" t="n">
        <f aca="false">$F24*N24</f>
        <v>298100</v>
      </c>
      <c r="P24" s="315" t="n">
        <f aca="false">O24/1000000</f>
        <v>0.2981</v>
      </c>
      <c r="Q24" s="32"/>
    </row>
    <row r="25" customFormat="false" ht="18" hidden="false" customHeight="true" outlineLevel="0" collapsed="false">
      <c r="A25" s="431" t="n">
        <v>16</v>
      </c>
      <c r="B25" s="432" t="s">
        <v>295</v>
      </c>
      <c r="C25" s="433" t="n">
        <v>4865130</v>
      </c>
      <c r="D25" s="257" t="s">
        <v>21</v>
      </c>
      <c r="E25" s="258" t="s">
        <v>22</v>
      </c>
      <c r="F25" s="440" t="n">
        <v>100</v>
      </c>
      <c r="G25" s="28" t="n">
        <v>13121</v>
      </c>
      <c r="H25" s="36" t="n">
        <v>13120</v>
      </c>
      <c r="I25" s="443" t="n">
        <f aca="false">G25-H25</f>
        <v>1</v>
      </c>
      <c r="J25" s="443" t="n">
        <f aca="false">$F25*I25</f>
        <v>100</v>
      </c>
      <c r="K25" s="443" t="n">
        <f aca="false">J25/1000000</f>
        <v>0.0001</v>
      </c>
      <c r="L25" s="28" t="n">
        <v>240773</v>
      </c>
      <c r="M25" s="36" t="n">
        <v>240762</v>
      </c>
      <c r="N25" s="315" t="n">
        <f aca="false">L25-M25</f>
        <v>11</v>
      </c>
      <c r="O25" s="315" t="n">
        <f aca="false">$F25*N25</f>
        <v>1100</v>
      </c>
      <c r="P25" s="315" t="n">
        <f aca="false">O25/1000000</f>
        <v>0.0011</v>
      </c>
      <c r="Q25" s="32"/>
    </row>
    <row r="26" customFormat="false" ht="18" hidden="false" customHeight="true" outlineLevel="0" collapsed="false">
      <c r="A26" s="431" t="n">
        <v>17</v>
      </c>
      <c r="B26" s="432" t="s">
        <v>296</v>
      </c>
      <c r="C26" s="433" t="n">
        <v>4865131</v>
      </c>
      <c r="D26" s="257" t="s">
        <v>21</v>
      </c>
      <c r="E26" s="258" t="s">
        <v>22</v>
      </c>
      <c r="F26" s="440" t="n">
        <v>100</v>
      </c>
      <c r="G26" s="28" t="n">
        <v>18012</v>
      </c>
      <c r="H26" s="36" t="n">
        <v>15176</v>
      </c>
      <c r="I26" s="443" t="n">
        <f aca="false">G26-H26</f>
        <v>2836</v>
      </c>
      <c r="J26" s="443" t="n">
        <f aca="false">$F26*I26</f>
        <v>283600</v>
      </c>
      <c r="K26" s="443" t="n">
        <f aca="false">J26/1000000</f>
        <v>0.2836</v>
      </c>
      <c r="L26" s="28" t="n">
        <v>279748</v>
      </c>
      <c r="M26" s="36" t="n">
        <v>278908</v>
      </c>
      <c r="N26" s="315" t="n">
        <f aca="false">L26-M26</f>
        <v>840</v>
      </c>
      <c r="O26" s="315" t="n">
        <f aca="false">$F26*N26</f>
        <v>84000</v>
      </c>
      <c r="P26" s="315" t="n">
        <f aca="false">O26/1000000</f>
        <v>0.084</v>
      </c>
      <c r="Q26" s="32"/>
    </row>
    <row r="27" customFormat="false" ht="18" hidden="false" customHeight="true" outlineLevel="0" collapsed="false">
      <c r="A27" s="431"/>
      <c r="B27" s="449" t="s">
        <v>297</v>
      </c>
      <c r="C27" s="433"/>
      <c r="D27" s="257"/>
      <c r="E27" s="258"/>
      <c r="F27" s="440"/>
      <c r="G27" s="446"/>
      <c r="H27" s="447"/>
      <c r="I27" s="443"/>
      <c r="J27" s="443"/>
      <c r="K27" s="443"/>
      <c r="L27" s="448"/>
      <c r="M27" s="439"/>
      <c r="N27" s="315"/>
      <c r="O27" s="315"/>
      <c r="P27" s="315"/>
      <c r="Q27" s="32"/>
    </row>
    <row r="28" customFormat="false" ht="18" hidden="false" customHeight="true" outlineLevel="0" collapsed="false">
      <c r="A28" s="431" t="n">
        <v>18</v>
      </c>
      <c r="B28" s="432" t="s">
        <v>298</v>
      </c>
      <c r="C28" s="433" t="n">
        <v>4865037</v>
      </c>
      <c r="D28" s="257" t="s">
        <v>21</v>
      </c>
      <c r="E28" s="258" t="s">
        <v>22</v>
      </c>
      <c r="F28" s="440" t="n">
        <v>1100</v>
      </c>
      <c r="G28" s="28" t="n">
        <v>0</v>
      </c>
      <c r="H28" s="36" t="n">
        <v>0</v>
      </c>
      <c r="I28" s="443" t="n">
        <f aca="false">G28-H28</f>
        <v>0</v>
      </c>
      <c r="J28" s="443" t="n">
        <f aca="false">$F28*I28</f>
        <v>0</v>
      </c>
      <c r="K28" s="443" t="n">
        <f aca="false">J28/1000000</f>
        <v>0</v>
      </c>
      <c r="L28" s="28" t="n">
        <v>62360</v>
      </c>
      <c r="M28" s="36" t="n">
        <v>62118</v>
      </c>
      <c r="N28" s="315" t="n">
        <f aca="false">L28-M28</f>
        <v>242</v>
      </c>
      <c r="O28" s="315" t="n">
        <f aca="false">$F28*N28</f>
        <v>266200</v>
      </c>
      <c r="P28" s="315" t="n">
        <f aca="false">O28/1000000</f>
        <v>0.2662</v>
      </c>
      <c r="Q28" s="32"/>
    </row>
    <row r="29" customFormat="false" ht="18" hidden="false" customHeight="true" outlineLevel="0" collapsed="false">
      <c r="A29" s="431" t="n">
        <v>19</v>
      </c>
      <c r="B29" s="432" t="s">
        <v>299</v>
      </c>
      <c r="C29" s="433" t="n">
        <v>4865038</v>
      </c>
      <c r="D29" s="257" t="s">
        <v>21</v>
      </c>
      <c r="E29" s="258" t="s">
        <v>22</v>
      </c>
      <c r="F29" s="440" t="n">
        <v>1000</v>
      </c>
      <c r="G29" s="28" t="n">
        <v>3847</v>
      </c>
      <c r="H29" s="36" t="n">
        <v>4293</v>
      </c>
      <c r="I29" s="443" t="n">
        <f aca="false">G29-H29</f>
        <v>-446</v>
      </c>
      <c r="J29" s="443" t="n">
        <f aca="false">$F29*I29</f>
        <v>-446000</v>
      </c>
      <c r="K29" s="443" t="n">
        <f aca="false">J29/1000000</f>
        <v>-0.446</v>
      </c>
      <c r="L29" s="28" t="n">
        <v>36431</v>
      </c>
      <c r="M29" s="36" t="n">
        <v>36431</v>
      </c>
      <c r="N29" s="315" t="n">
        <f aca="false">L29-M29</f>
        <v>0</v>
      </c>
      <c r="O29" s="315" t="n">
        <f aca="false">$F29*N29</f>
        <v>0</v>
      </c>
      <c r="P29" s="315" t="n">
        <f aca="false">O29/1000000</f>
        <v>0</v>
      </c>
      <c r="Q29" s="32"/>
    </row>
    <row r="30" customFormat="false" ht="18" hidden="false" customHeight="true" outlineLevel="0" collapsed="false">
      <c r="A30" s="431" t="n">
        <v>20</v>
      </c>
      <c r="B30" s="432" t="s">
        <v>300</v>
      </c>
      <c r="C30" s="433" t="n">
        <v>4865039</v>
      </c>
      <c r="D30" s="257" t="s">
        <v>21</v>
      </c>
      <c r="E30" s="258" t="s">
        <v>22</v>
      </c>
      <c r="F30" s="440" t="n">
        <v>1100</v>
      </c>
      <c r="G30" s="28" t="n">
        <v>0</v>
      </c>
      <c r="H30" s="36" t="n">
        <v>0</v>
      </c>
      <c r="I30" s="443" t="n">
        <f aca="false">G30-H30</f>
        <v>0</v>
      </c>
      <c r="J30" s="443" t="n">
        <f aca="false">$F30*I30</f>
        <v>0</v>
      </c>
      <c r="K30" s="443" t="n">
        <f aca="false">J30/1000000</f>
        <v>0</v>
      </c>
      <c r="L30" s="28" t="n">
        <v>140841</v>
      </c>
      <c r="M30" s="36" t="n">
        <v>140772</v>
      </c>
      <c r="N30" s="315" t="n">
        <f aca="false">L30-M30</f>
        <v>69</v>
      </c>
      <c r="O30" s="315" t="n">
        <f aca="false">$F30*N30</f>
        <v>75900</v>
      </c>
      <c r="P30" s="315" t="n">
        <f aca="false">O30/1000000</f>
        <v>0.0759</v>
      </c>
      <c r="Q30" s="32"/>
    </row>
    <row r="31" customFormat="false" ht="18" hidden="false" customHeight="true" outlineLevel="0" collapsed="false">
      <c r="A31" s="431" t="n">
        <v>21</v>
      </c>
      <c r="B31" s="384" t="s">
        <v>301</v>
      </c>
      <c r="C31" s="433" t="n">
        <v>4865040</v>
      </c>
      <c r="D31" s="257" t="s">
        <v>21</v>
      </c>
      <c r="E31" s="258" t="s">
        <v>22</v>
      </c>
      <c r="F31" s="440" t="n">
        <v>1000</v>
      </c>
      <c r="G31" s="28" t="n">
        <v>9185</v>
      </c>
      <c r="H31" s="36" t="n">
        <v>9256</v>
      </c>
      <c r="I31" s="443" t="n">
        <f aca="false">G31-H31</f>
        <v>-71</v>
      </c>
      <c r="J31" s="443" t="n">
        <f aca="false">$F31*I31</f>
        <v>-71000</v>
      </c>
      <c r="K31" s="443" t="n">
        <f aca="false">J31/1000000</f>
        <v>-0.071</v>
      </c>
      <c r="L31" s="28" t="n">
        <v>50445</v>
      </c>
      <c r="M31" s="36" t="n">
        <v>50445</v>
      </c>
      <c r="N31" s="315" t="n">
        <f aca="false">L31-M31</f>
        <v>0</v>
      </c>
      <c r="O31" s="315" t="n">
        <f aca="false">$F31*N31</f>
        <v>0</v>
      </c>
      <c r="P31" s="315" t="n">
        <f aca="false">O31/1000000</f>
        <v>0</v>
      </c>
      <c r="Q31" s="32"/>
    </row>
    <row r="32" customFormat="false" ht="18" hidden="false" customHeight="true" outlineLevel="0" collapsed="false">
      <c r="A32" s="431"/>
      <c r="B32" s="449"/>
      <c r="C32" s="433"/>
      <c r="D32" s="257"/>
      <c r="E32" s="258"/>
      <c r="F32" s="440"/>
      <c r="G32" s="446"/>
      <c r="H32" s="439"/>
      <c r="I32" s="437"/>
      <c r="J32" s="437"/>
      <c r="K32" s="450" t="n">
        <f aca="false">SUM(K28:K31)</f>
        <v>-0.517</v>
      </c>
      <c r="L32" s="451"/>
      <c r="M32" s="439"/>
      <c r="N32" s="315"/>
      <c r="O32" s="315"/>
      <c r="P32" s="452" t="n">
        <f aca="false">SUM(P28:P31)</f>
        <v>0.3421</v>
      </c>
      <c r="Q32" s="32"/>
    </row>
    <row r="33" customFormat="false" ht="18" hidden="false" customHeight="true" outlineLevel="0" collapsed="false">
      <c r="A33" s="431"/>
      <c r="B33" s="445" t="s">
        <v>163</v>
      </c>
      <c r="C33" s="433"/>
      <c r="D33" s="383"/>
      <c r="E33" s="258"/>
      <c r="F33" s="440"/>
      <c r="G33" s="446"/>
      <c r="H33" s="439"/>
      <c r="I33" s="437"/>
      <c r="J33" s="437"/>
      <c r="K33" s="437"/>
      <c r="L33" s="451"/>
      <c r="M33" s="439"/>
      <c r="N33" s="315"/>
      <c r="O33" s="315"/>
      <c r="P33" s="315"/>
      <c r="Q33" s="32"/>
    </row>
    <row r="34" customFormat="false" ht="18" hidden="false" customHeight="true" outlineLevel="0" collapsed="false">
      <c r="A34" s="431" t="n">
        <v>22</v>
      </c>
      <c r="B34" s="432" t="s">
        <v>264</v>
      </c>
      <c r="C34" s="433" t="n">
        <v>4864845</v>
      </c>
      <c r="D34" s="257" t="s">
        <v>21</v>
      </c>
      <c r="E34" s="258" t="s">
        <v>22</v>
      </c>
      <c r="F34" s="440" t="n">
        <v>1000</v>
      </c>
      <c r="G34" s="28" t="n">
        <v>767</v>
      </c>
      <c r="H34" s="36" t="n">
        <v>684</v>
      </c>
      <c r="I34" s="437" t="n">
        <f aca="false">G34-H34</f>
        <v>83</v>
      </c>
      <c r="J34" s="437" t="n">
        <f aca="false">$F34*I34</f>
        <v>83000</v>
      </c>
      <c r="K34" s="437" t="n">
        <f aca="false">J34/1000000</f>
        <v>0.083</v>
      </c>
      <c r="L34" s="28" t="n">
        <v>72514</v>
      </c>
      <c r="M34" s="36" t="n">
        <v>72514</v>
      </c>
      <c r="N34" s="315" t="n">
        <f aca="false">L34-M34</f>
        <v>0</v>
      </c>
      <c r="O34" s="315" t="n">
        <f aca="false">$F34*N34</f>
        <v>0</v>
      </c>
      <c r="P34" s="315" t="n">
        <f aca="false">O34/1000000</f>
        <v>0</v>
      </c>
      <c r="Q34" s="453"/>
    </row>
    <row r="35" customFormat="false" ht="18" hidden="false" customHeight="true" outlineLevel="0" collapsed="false">
      <c r="A35" s="431" t="n">
        <v>23</v>
      </c>
      <c r="B35" s="432" t="s">
        <v>265</v>
      </c>
      <c r="C35" s="433" t="n">
        <v>4864852</v>
      </c>
      <c r="D35" s="257" t="s">
        <v>21</v>
      </c>
      <c r="E35" s="258" t="s">
        <v>22</v>
      </c>
      <c r="F35" s="440" t="n">
        <v>1000</v>
      </c>
      <c r="G35" s="28" t="n">
        <v>7693</v>
      </c>
      <c r="H35" s="36" t="n">
        <v>7996</v>
      </c>
      <c r="I35" s="437" t="n">
        <f aca="false">G35-H35</f>
        <v>-303</v>
      </c>
      <c r="J35" s="437" t="n">
        <f aca="false">$F35*I35</f>
        <v>-303000</v>
      </c>
      <c r="K35" s="437" t="n">
        <f aca="false">J35/1000000</f>
        <v>-0.303</v>
      </c>
      <c r="L35" s="28" t="n">
        <v>2235</v>
      </c>
      <c r="M35" s="36" t="n">
        <v>2235</v>
      </c>
      <c r="N35" s="315" t="n">
        <f aca="false">L35-M35</f>
        <v>0</v>
      </c>
      <c r="O35" s="315" t="n">
        <f aca="false">$F35*N35</f>
        <v>0</v>
      </c>
      <c r="P35" s="315" t="n">
        <f aca="false">O35/1000000</f>
        <v>0</v>
      </c>
      <c r="Q35" s="32"/>
    </row>
    <row r="36" customFormat="false" ht="18" hidden="false" customHeight="true" outlineLevel="0" collapsed="false">
      <c r="A36" s="431" t="n">
        <v>24</v>
      </c>
      <c r="B36" s="384" t="s">
        <v>266</v>
      </c>
      <c r="C36" s="433" t="n">
        <v>4865142</v>
      </c>
      <c r="D36" s="257" t="s">
        <v>21</v>
      </c>
      <c r="E36" s="258" t="s">
        <v>22</v>
      </c>
      <c r="F36" s="440" t="n">
        <v>100</v>
      </c>
      <c r="G36" s="28" t="n">
        <v>865213</v>
      </c>
      <c r="H36" s="36" t="n">
        <v>861453</v>
      </c>
      <c r="I36" s="437" t="n">
        <f aca="false">G36-H36</f>
        <v>3760</v>
      </c>
      <c r="J36" s="437" t="n">
        <f aca="false">$F36*I36</f>
        <v>376000</v>
      </c>
      <c r="K36" s="437" t="n">
        <f aca="false">J36/1000000</f>
        <v>0.376</v>
      </c>
      <c r="L36" s="28" t="n">
        <v>54401</v>
      </c>
      <c r="M36" s="36" t="n">
        <v>54401</v>
      </c>
      <c r="N36" s="315" t="n">
        <f aca="false">L36-M36</f>
        <v>0</v>
      </c>
      <c r="O36" s="315" t="n">
        <f aca="false">$F36*N36</f>
        <v>0</v>
      </c>
      <c r="P36" s="315" t="n">
        <f aca="false">O36/1000000</f>
        <v>0</v>
      </c>
      <c r="Q36" s="32"/>
    </row>
    <row r="37" customFormat="false" ht="18" hidden="false" customHeight="true" outlineLevel="0" collapsed="false">
      <c r="A37" s="431" t="n">
        <v>25</v>
      </c>
      <c r="B37" s="449" t="s">
        <v>252</v>
      </c>
      <c r="C37" s="433"/>
      <c r="D37" s="257"/>
      <c r="E37" s="258"/>
      <c r="F37" s="440"/>
      <c r="G37" s="446"/>
      <c r="H37" s="439"/>
      <c r="I37" s="437"/>
      <c r="J37" s="437"/>
      <c r="K37" s="437"/>
      <c r="L37" s="451"/>
      <c r="M37" s="439"/>
      <c r="N37" s="315"/>
      <c r="O37" s="315"/>
      <c r="P37" s="315"/>
      <c r="Q37" s="32"/>
    </row>
    <row r="38" customFormat="false" ht="18" hidden="false" customHeight="false" outlineLevel="0" collapsed="false">
      <c r="A38" s="431" t="n">
        <v>26</v>
      </c>
      <c r="B38" s="432" t="s">
        <v>302</v>
      </c>
      <c r="C38" s="433" t="n">
        <v>4865122</v>
      </c>
      <c r="D38" s="257" t="s">
        <v>21</v>
      </c>
      <c r="E38" s="383" t="s">
        <v>303</v>
      </c>
      <c r="F38" s="440" t="n">
        <v>100</v>
      </c>
      <c r="G38" s="28" t="n">
        <v>5658</v>
      </c>
      <c r="H38" s="36" t="n">
        <v>5221</v>
      </c>
      <c r="I38" s="443" t="n">
        <f aca="false">G38-H38</f>
        <v>437</v>
      </c>
      <c r="J38" s="443" t="n">
        <f aca="false">$F38*I38</f>
        <v>43700</v>
      </c>
      <c r="K38" s="443" t="n">
        <f aca="false">J38/1000000</f>
        <v>0.0437</v>
      </c>
      <c r="L38" s="28" t="n">
        <v>770</v>
      </c>
      <c r="M38" s="36" t="n">
        <v>763</v>
      </c>
      <c r="N38" s="315" t="n">
        <f aca="false">L38-M38</f>
        <v>7</v>
      </c>
      <c r="O38" s="315" t="n">
        <f aca="false">$F38*N38</f>
        <v>700</v>
      </c>
      <c r="P38" s="315" t="n">
        <f aca="false">O38/1000000</f>
        <v>0.0007</v>
      </c>
      <c r="Q38" s="454"/>
    </row>
    <row r="39" customFormat="false" ht="17.25" hidden="false" customHeight="true" outlineLevel="0" collapsed="false">
      <c r="A39" s="431" t="n">
        <v>27</v>
      </c>
      <c r="B39" s="432" t="s">
        <v>304</v>
      </c>
      <c r="C39" s="433" t="n">
        <v>4865132</v>
      </c>
      <c r="D39" s="257" t="s">
        <v>21</v>
      </c>
      <c r="E39" s="258" t="s">
        <v>22</v>
      </c>
      <c r="F39" s="440" t="n">
        <v>100</v>
      </c>
      <c r="G39" s="28" t="n">
        <v>48990</v>
      </c>
      <c r="H39" s="36" t="n">
        <v>43906</v>
      </c>
      <c r="I39" s="443" t="n">
        <f aca="false">G39-H39</f>
        <v>5084</v>
      </c>
      <c r="J39" s="443" t="n">
        <f aca="false">$F39*I39</f>
        <v>508400</v>
      </c>
      <c r="K39" s="443" t="n">
        <f aca="false">J39/1000000</f>
        <v>0.5084</v>
      </c>
      <c r="L39" s="28" t="n">
        <v>683368</v>
      </c>
      <c r="M39" s="36" t="n">
        <v>683143</v>
      </c>
      <c r="N39" s="315" t="n">
        <f aca="false">L39-M39</f>
        <v>225</v>
      </c>
      <c r="O39" s="315" t="n">
        <f aca="false">$F39*N39</f>
        <v>22500</v>
      </c>
      <c r="P39" s="315" t="n">
        <f aca="false">O39/1000000</f>
        <v>0.0225</v>
      </c>
      <c r="Q39" s="32"/>
    </row>
    <row r="40" customFormat="false" ht="27.75" hidden="false" customHeight="true" outlineLevel="0" collapsed="false">
      <c r="A40" s="431" t="n">
        <v>28</v>
      </c>
      <c r="B40" s="455" t="s">
        <v>305</v>
      </c>
      <c r="C40" s="456" t="n">
        <v>4864803</v>
      </c>
      <c r="D40" s="457" t="s">
        <v>21</v>
      </c>
      <c r="E40" s="458" t="s">
        <v>22</v>
      </c>
      <c r="F40" s="459" t="n">
        <v>100</v>
      </c>
      <c r="G40" s="460" t="n">
        <v>119499</v>
      </c>
      <c r="H40" s="460" t="n">
        <v>113149</v>
      </c>
      <c r="I40" s="460" t="n">
        <f aca="false">G40-H40</f>
        <v>6350</v>
      </c>
      <c r="J40" s="460" t="n">
        <f aca="false">$F40*I40</f>
        <v>635000</v>
      </c>
      <c r="K40" s="460" t="n">
        <f aca="false">J40/1000000</f>
        <v>0.635</v>
      </c>
      <c r="L40" s="460" t="n">
        <v>241188</v>
      </c>
      <c r="M40" s="460" t="n">
        <v>240787</v>
      </c>
      <c r="N40" s="460" t="n">
        <f aca="false">L40-M40</f>
        <v>401</v>
      </c>
      <c r="O40" s="460" t="n">
        <f aca="false">$F40*N40</f>
        <v>40100</v>
      </c>
      <c r="P40" s="460" t="n">
        <f aca="false">O40/1000000</f>
        <v>0.0401</v>
      </c>
      <c r="Q40" s="461" t="s">
        <v>306</v>
      </c>
    </row>
    <row r="41" customFormat="false" ht="18" hidden="false" customHeight="true" outlineLevel="0" collapsed="false">
      <c r="A41" s="426"/>
      <c r="B41" s="432"/>
      <c r="C41" s="433"/>
      <c r="D41" s="383"/>
      <c r="E41" s="258"/>
      <c r="F41" s="433"/>
      <c r="G41" s="433"/>
      <c r="H41" s="439"/>
      <c r="I41" s="439"/>
      <c r="J41" s="439"/>
      <c r="K41" s="439"/>
      <c r="L41" s="462"/>
      <c r="M41" s="439"/>
      <c r="N41" s="439"/>
      <c r="O41" s="439"/>
      <c r="P41" s="439"/>
      <c r="Q41" s="21"/>
    </row>
    <row r="42" customFormat="false" ht="21" hidden="false" customHeight="true" outlineLevel="0" collapsed="false">
      <c r="A42" s="463"/>
      <c r="B42" s="464"/>
      <c r="C42" s="465"/>
      <c r="D42" s="466"/>
      <c r="E42" s="467"/>
      <c r="F42" s="465"/>
      <c r="G42" s="465"/>
      <c r="H42" s="468"/>
      <c r="I42" s="468"/>
      <c r="J42" s="468"/>
      <c r="K42" s="468"/>
      <c r="L42" s="468"/>
      <c r="M42" s="468"/>
      <c r="N42" s="468"/>
      <c r="O42" s="468"/>
      <c r="P42" s="468"/>
      <c r="Q42" s="422" t="str">
        <f aca="false">NDPL!Q1</f>
        <v>NOVEMBER-2012</v>
      </c>
    </row>
    <row r="43" customFormat="false" ht="21.75" hidden="false" customHeight="true" outlineLevel="0" collapsed="false">
      <c r="A43" s="424"/>
      <c r="B43" s="469" t="s">
        <v>307</v>
      </c>
      <c r="C43" s="433"/>
      <c r="D43" s="383"/>
      <c r="E43" s="258"/>
      <c r="F43" s="433"/>
      <c r="G43" s="470"/>
      <c r="H43" s="439"/>
      <c r="I43" s="439"/>
      <c r="J43" s="439"/>
      <c r="K43" s="439"/>
      <c r="L43" s="470"/>
      <c r="M43" s="439"/>
      <c r="N43" s="439"/>
      <c r="O43" s="439"/>
      <c r="P43" s="471"/>
      <c r="Q43" s="472"/>
    </row>
    <row r="44" customFormat="false" ht="21" hidden="false" customHeight="true" outlineLevel="0" collapsed="false">
      <c r="A44" s="431"/>
      <c r="B44" s="473" t="s">
        <v>308</v>
      </c>
      <c r="C44" s="433"/>
      <c r="D44" s="383"/>
      <c r="E44" s="258"/>
      <c r="F44" s="433"/>
      <c r="G44" s="446"/>
      <c r="H44" s="439"/>
      <c r="I44" s="439"/>
      <c r="J44" s="439"/>
      <c r="K44" s="439"/>
      <c r="L44" s="446"/>
      <c r="M44" s="439"/>
      <c r="N44" s="439"/>
      <c r="O44" s="439"/>
      <c r="P44" s="439"/>
      <c r="Q44" s="474"/>
    </row>
    <row r="45" customFormat="false" ht="18" hidden="false" customHeight="false" outlineLevel="0" collapsed="false">
      <c r="A45" s="431" t="n">
        <v>29</v>
      </c>
      <c r="B45" s="432" t="s">
        <v>309</v>
      </c>
      <c r="C45" s="433" t="n">
        <v>5128418</v>
      </c>
      <c r="D45" s="257" t="s">
        <v>21</v>
      </c>
      <c r="E45" s="258" t="s">
        <v>22</v>
      </c>
      <c r="F45" s="433" t="n">
        <v>-1000</v>
      </c>
      <c r="G45" s="28" t="n">
        <v>986641</v>
      </c>
      <c r="H45" s="36" t="n">
        <v>990450</v>
      </c>
      <c r="I45" s="315" t="n">
        <f aca="false">G45-H45</f>
        <v>-3809</v>
      </c>
      <c r="J45" s="315" t="n">
        <f aca="false">$F45*I45</f>
        <v>3809000</v>
      </c>
      <c r="K45" s="315" t="n">
        <f aca="false">J45/1000000</f>
        <v>3.809</v>
      </c>
      <c r="L45" s="28" t="n">
        <v>999947</v>
      </c>
      <c r="M45" s="36" t="n">
        <v>999947</v>
      </c>
      <c r="N45" s="315" t="n">
        <f aca="false">L45-M45</f>
        <v>0</v>
      </c>
      <c r="O45" s="315" t="n">
        <f aca="false">$F45*N45</f>
        <v>-0</v>
      </c>
      <c r="P45" s="315" t="n">
        <f aca="false">O45/1000000</f>
        <v>-0</v>
      </c>
      <c r="Q45" s="475"/>
    </row>
    <row r="46" customFormat="false" ht="18" hidden="false" customHeight="false" outlineLevel="0" collapsed="false">
      <c r="A46" s="431"/>
      <c r="B46" s="473" t="s">
        <v>310</v>
      </c>
      <c r="C46" s="433"/>
      <c r="D46" s="257"/>
      <c r="E46" s="258"/>
      <c r="F46" s="433"/>
      <c r="G46" s="28"/>
      <c r="H46" s="36"/>
      <c r="I46" s="315"/>
      <c r="J46" s="315"/>
      <c r="K46" s="315"/>
      <c r="L46" s="28"/>
      <c r="M46" s="36"/>
      <c r="N46" s="315"/>
      <c r="O46" s="315"/>
      <c r="P46" s="315"/>
      <c r="Q46" s="475"/>
    </row>
    <row r="47" customFormat="false" ht="18" hidden="false" customHeight="false" outlineLevel="0" collapsed="false">
      <c r="A47" s="431" t="n">
        <v>30</v>
      </c>
      <c r="B47" s="432" t="s">
        <v>309</v>
      </c>
      <c r="C47" s="433" t="n">
        <v>5128422</v>
      </c>
      <c r="D47" s="257" t="s">
        <v>21</v>
      </c>
      <c r="E47" s="258" t="s">
        <v>22</v>
      </c>
      <c r="F47" s="433" t="n">
        <v>-1000</v>
      </c>
      <c r="G47" s="28" t="n">
        <v>997324</v>
      </c>
      <c r="H47" s="36" t="n">
        <v>998011</v>
      </c>
      <c r="I47" s="315" t="n">
        <f aca="false">G47-H47</f>
        <v>-687</v>
      </c>
      <c r="J47" s="315" t="n">
        <f aca="false">$F47*I47</f>
        <v>687000</v>
      </c>
      <c r="K47" s="315" t="n">
        <f aca="false">J47/1000000</f>
        <v>0.687</v>
      </c>
      <c r="L47" s="28" t="n">
        <v>999999</v>
      </c>
      <c r="M47" s="36" t="n">
        <v>999999</v>
      </c>
      <c r="N47" s="315" t="n">
        <f aca="false">L47-M47</f>
        <v>0</v>
      </c>
      <c r="O47" s="315" t="n">
        <f aca="false">$F47*N47</f>
        <v>-0</v>
      </c>
      <c r="P47" s="315" t="n">
        <f aca="false">O47/1000000</f>
        <v>-0</v>
      </c>
      <c r="Q47" s="475"/>
    </row>
    <row r="48" customFormat="false" ht="18" hidden="false" customHeight="true" outlineLevel="0" collapsed="false">
      <c r="A48" s="431"/>
      <c r="B48" s="445" t="s">
        <v>273</v>
      </c>
      <c r="C48" s="433"/>
      <c r="D48" s="383"/>
      <c r="E48" s="258"/>
      <c r="F48" s="440"/>
      <c r="G48" s="446"/>
      <c r="H48" s="439"/>
      <c r="I48" s="439"/>
      <c r="J48" s="439"/>
      <c r="K48" s="439"/>
      <c r="L48" s="451"/>
      <c r="M48" s="439"/>
      <c r="N48" s="439"/>
      <c r="O48" s="439"/>
      <c r="P48" s="439"/>
      <c r="Q48" s="32"/>
    </row>
    <row r="49" customFormat="false" ht="25.5" hidden="false" customHeight="false" outlineLevel="0" collapsed="false">
      <c r="A49" s="431" t="n">
        <v>31</v>
      </c>
      <c r="B49" s="476" t="s">
        <v>311</v>
      </c>
      <c r="C49" s="433" t="n">
        <v>4865133</v>
      </c>
      <c r="D49" s="257" t="s">
        <v>21</v>
      </c>
      <c r="E49" s="258" t="s">
        <v>22</v>
      </c>
      <c r="F49" s="440" t="n">
        <v>100</v>
      </c>
      <c r="G49" s="28" t="n">
        <v>251967</v>
      </c>
      <c r="H49" s="36" t="n">
        <v>246397</v>
      </c>
      <c r="I49" s="315" t="n">
        <f aca="false">G49-H49</f>
        <v>5570</v>
      </c>
      <c r="J49" s="315" t="n">
        <f aca="false">$F49*I49</f>
        <v>557000</v>
      </c>
      <c r="K49" s="315" t="n">
        <f aca="false">J49/1000000</f>
        <v>0.557</v>
      </c>
      <c r="L49" s="28" t="n">
        <v>39706</v>
      </c>
      <c r="M49" s="36" t="n">
        <v>39706</v>
      </c>
      <c r="N49" s="315" t="n">
        <f aca="false">L49-M49</f>
        <v>0</v>
      </c>
      <c r="O49" s="315" t="n">
        <f aca="false">$F49*N49</f>
        <v>0</v>
      </c>
      <c r="P49" s="315" t="n">
        <f aca="false">O49/1000000</f>
        <v>0</v>
      </c>
      <c r="Q49" s="32"/>
    </row>
    <row r="50" customFormat="false" ht="18" hidden="false" customHeight="true" outlineLevel="0" collapsed="false">
      <c r="A50" s="431"/>
      <c r="B50" s="445" t="s">
        <v>275</v>
      </c>
      <c r="C50" s="433"/>
      <c r="D50" s="257"/>
      <c r="E50" s="258"/>
      <c r="F50" s="440"/>
      <c r="G50" s="446"/>
      <c r="H50" s="439"/>
      <c r="I50" s="315"/>
      <c r="J50" s="315"/>
      <c r="K50" s="315"/>
      <c r="L50" s="451"/>
      <c r="M50" s="439"/>
      <c r="N50" s="315"/>
      <c r="O50" s="315"/>
      <c r="P50" s="315"/>
      <c r="Q50" s="32"/>
    </row>
    <row r="51" customFormat="false" ht="18" hidden="false" customHeight="true" outlineLevel="0" collapsed="false">
      <c r="A51" s="431" t="n">
        <v>32</v>
      </c>
      <c r="B51" s="432" t="s">
        <v>257</v>
      </c>
      <c r="C51" s="433" t="n">
        <v>4865076</v>
      </c>
      <c r="D51" s="257" t="s">
        <v>21</v>
      </c>
      <c r="E51" s="258" t="s">
        <v>22</v>
      </c>
      <c r="F51" s="440" t="n">
        <v>100</v>
      </c>
      <c r="G51" s="28" t="n">
        <v>1186</v>
      </c>
      <c r="H51" s="36" t="n">
        <v>1147</v>
      </c>
      <c r="I51" s="315" t="n">
        <f aca="false">G51-H51</f>
        <v>39</v>
      </c>
      <c r="J51" s="315" t="n">
        <f aca="false">$F51*I51</f>
        <v>3900</v>
      </c>
      <c r="K51" s="315" t="n">
        <f aca="false">J51/1000000</f>
        <v>0.0039</v>
      </c>
      <c r="L51" s="28" t="n">
        <v>14999</v>
      </c>
      <c r="M51" s="36" t="n">
        <v>14981</v>
      </c>
      <c r="N51" s="315" t="n">
        <f aca="false">L51-M51</f>
        <v>18</v>
      </c>
      <c r="O51" s="315" t="n">
        <f aca="false">$F51*N51</f>
        <v>1800</v>
      </c>
      <c r="P51" s="315" t="n">
        <f aca="false">O51/1000000</f>
        <v>0.0018</v>
      </c>
      <c r="Q51" s="32"/>
    </row>
    <row r="52" customFormat="false" ht="18" hidden="false" customHeight="true" outlineLevel="0" collapsed="false">
      <c r="A52" s="431" t="n">
        <v>33</v>
      </c>
      <c r="B52" s="384" t="s">
        <v>276</v>
      </c>
      <c r="C52" s="433" t="n">
        <v>4865077</v>
      </c>
      <c r="D52" s="257" t="s">
        <v>21</v>
      </c>
      <c r="E52" s="258" t="s">
        <v>22</v>
      </c>
      <c r="F52" s="440" t="n">
        <v>100</v>
      </c>
      <c r="G52" s="446"/>
      <c r="H52" s="439"/>
      <c r="I52" s="315" t="n">
        <f aca="false">G52-H52</f>
        <v>0</v>
      </c>
      <c r="J52" s="315" t="n">
        <f aca="false">$F52*I52</f>
        <v>0</v>
      </c>
      <c r="K52" s="315" t="n">
        <f aca="false">J52/1000000</f>
        <v>0</v>
      </c>
      <c r="L52" s="448"/>
      <c r="M52" s="439"/>
      <c r="N52" s="315" t="n">
        <f aca="false">L52-M52</f>
        <v>0</v>
      </c>
      <c r="O52" s="315" t="n">
        <f aca="false">$F52*N52</f>
        <v>0</v>
      </c>
      <c r="P52" s="315" t="n">
        <f aca="false">O52/1000000</f>
        <v>0</v>
      </c>
      <c r="Q52" s="32"/>
    </row>
    <row r="53" customFormat="false" ht="18" hidden="false" customHeight="true" outlineLevel="0" collapsed="false">
      <c r="A53" s="431"/>
      <c r="B53" s="445" t="s">
        <v>232</v>
      </c>
      <c r="C53" s="433"/>
      <c r="D53" s="257"/>
      <c r="E53" s="258"/>
      <c r="F53" s="440"/>
      <c r="G53" s="446"/>
      <c r="H53" s="439"/>
      <c r="I53" s="315"/>
      <c r="J53" s="315"/>
      <c r="K53" s="315"/>
      <c r="L53" s="451"/>
      <c r="M53" s="439"/>
      <c r="N53" s="315"/>
      <c r="O53" s="315"/>
      <c r="P53" s="315"/>
      <c r="Q53" s="32"/>
    </row>
    <row r="54" customFormat="false" ht="18" hidden="false" customHeight="true" outlineLevel="0" collapsed="false">
      <c r="A54" s="431" t="n">
        <v>34</v>
      </c>
      <c r="B54" s="432" t="s">
        <v>267</v>
      </c>
      <c r="C54" s="433" t="n">
        <v>4865093</v>
      </c>
      <c r="D54" s="257" t="s">
        <v>21</v>
      </c>
      <c r="E54" s="258" t="s">
        <v>22</v>
      </c>
      <c r="F54" s="440" t="n">
        <v>100</v>
      </c>
      <c r="G54" s="28" t="n">
        <v>47173</v>
      </c>
      <c r="H54" s="36" t="n">
        <v>43712</v>
      </c>
      <c r="I54" s="315" t="n">
        <f aca="false">G54-H54</f>
        <v>3461</v>
      </c>
      <c r="J54" s="315" t="n">
        <f aca="false">$F54*I54</f>
        <v>346100</v>
      </c>
      <c r="K54" s="315" t="n">
        <f aca="false">J54/1000000</f>
        <v>0.3461</v>
      </c>
      <c r="L54" s="28" t="n">
        <v>54002</v>
      </c>
      <c r="M54" s="36" t="n">
        <v>54002</v>
      </c>
      <c r="N54" s="315" t="n">
        <f aca="false">L54-M54</f>
        <v>0</v>
      </c>
      <c r="O54" s="315" t="n">
        <f aca="false">$F54*N54</f>
        <v>0</v>
      </c>
      <c r="P54" s="315" t="n">
        <f aca="false">O54/1000000</f>
        <v>0</v>
      </c>
      <c r="Q54" s="32"/>
    </row>
    <row r="55" customFormat="false" ht="19.5" hidden="false" customHeight="true" outlineLevel="0" collapsed="false">
      <c r="A55" s="431" t="n">
        <v>35</v>
      </c>
      <c r="B55" s="384" t="s">
        <v>268</v>
      </c>
      <c r="C55" s="433" t="n">
        <v>4865094</v>
      </c>
      <c r="D55" s="257" t="s">
        <v>21</v>
      </c>
      <c r="E55" s="258" t="s">
        <v>22</v>
      </c>
      <c r="F55" s="440" t="n">
        <v>100</v>
      </c>
      <c r="G55" s="28" t="n">
        <v>37989</v>
      </c>
      <c r="H55" s="36" t="n">
        <v>35170</v>
      </c>
      <c r="I55" s="315" t="n">
        <f aca="false">G55-H55</f>
        <v>2819</v>
      </c>
      <c r="J55" s="315" t="n">
        <f aca="false">$F55*I55</f>
        <v>281900</v>
      </c>
      <c r="K55" s="315" t="n">
        <f aca="false">J55/1000000</f>
        <v>0.2819</v>
      </c>
      <c r="L55" s="28" t="n">
        <v>54640</v>
      </c>
      <c r="M55" s="36" t="n">
        <v>54640</v>
      </c>
      <c r="N55" s="315" t="n">
        <f aca="false">L55-M55</f>
        <v>0</v>
      </c>
      <c r="O55" s="315" t="n">
        <f aca="false">$F55*N55</f>
        <v>0</v>
      </c>
      <c r="P55" s="315" t="n">
        <f aca="false">O55/1000000</f>
        <v>0</v>
      </c>
      <c r="Q55" s="32"/>
    </row>
    <row r="56" customFormat="false" ht="25.5" hidden="false" customHeight="false" outlineLevel="0" collapsed="false">
      <c r="A56" s="431" t="n">
        <v>36</v>
      </c>
      <c r="B56" s="476" t="s">
        <v>312</v>
      </c>
      <c r="C56" s="433" t="n">
        <v>4865144</v>
      </c>
      <c r="D56" s="257" t="s">
        <v>21</v>
      </c>
      <c r="E56" s="258" t="s">
        <v>22</v>
      </c>
      <c r="F56" s="440" t="n">
        <v>200</v>
      </c>
      <c r="G56" s="386" t="n">
        <v>73689</v>
      </c>
      <c r="H56" s="387" t="n">
        <v>71637</v>
      </c>
      <c r="I56" s="437" t="n">
        <f aca="false">G56-H56</f>
        <v>2052</v>
      </c>
      <c r="J56" s="437" t="n">
        <f aca="false">$F56*I56</f>
        <v>410400</v>
      </c>
      <c r="K56" s="437" t="n">
        <f aca="false">J56/1000000</f>
        <v>0.4104</v>
      </c>
      <c r="L56" s="386" t="n">
        <v>105390</v>
      </c>
      <c r="M56" s="387" t="n">
        <v>105390</v>
      </c>
      <c r="N56" s="437" t="n">
        <f aca="false">L56-M56</f>
        <v>0</v>
      </c>
      <c r="O56" s="437" t="n">
        <f aca="false">$F56*N56</f>
        <v>0</v>
      </c>
      <c r="P56" s="437" t="n">
        <f aca="false">O56/1000000</f>
        <v>0</v>
      </c>
      <c r="Q56" s="477"/>
    </row>
    <row r="57" customFormat="false" ht="19.5" hidden="false" customHeight="true" outlineLevel="0" collapsed="false">
      <c r="A57" s="431"/>
      <c r="B57" s="445" t="s">
        <v>257</v>
      </c>
      <c r="C57" s="433"/>
      <c r="D57" s="257"/>
      <c r="E57" s="383"/>
      <c r="F57" s="440"/>
      <c r="G57" s="28"/>
      <c r="H57" s="36"/>
      <c r="I57" s="315"/>
      <c r="J57" s="315"/>
      <c r="K57" s="315"/>
      <c r="L57" s="451"/>
      <c r="M57" s="439"/>
      <c r="N57" s="315"/>
      <c r="O57" s="315"/>
      <c r="P57" s="315"/>
      <c r="Q57" s="32"/>
    </row>
    <row r="58" customFormat="false" ht="18" hidden="false" customHeight="false" outlineLevel="0" collapsed="false">
      <c r="A58" s="431" t="n">
        <v>37</v>
      </c>
      <c r="B58" s="432" t="s">
        <v>258</v>
      </c>
      <c r="C58" s="433" t="n">
        <v>4865143</v>
      </c>
      <c r="D58" s="257" t="s">
        <v>21</v>
      </c>
      <c r="E58" s="383" t="s">
        <v>303</v>
      </c>
      <c r="F58" s="440" t="n">
        <v>100</v>
      </c>
      <c r="G58" s="28" t="n">
        <v>14537</v>
      </c>
      <c r="H58" s="36" t="n">
        <v>11567</v>
      </c>
      <c r="I58" s="315" t="n">
        <f aca="false">G58-H58</f>
        <v>2970</v>
      </c>
      <c r="J58" s="315" t="n">
        <f aca="false">$F58*I58</f>
        <v>297000</v>
      </c>
      <c r="K58" s="315" t="n">
        <f aca="false">J58/1000000</f>
        <v>0.297</v>
      </c>
      <c r="L58" s="28" t="n">
        <v>890709</v>
      </c>
      <c r="M58" s="36" t="n">
        <v>890709</v>
      </c>
      <c r="N58" s="315" t="n">
        <f aca="false">L58-M58</f>
        <v>0</v>
      </c>
      <c r="O58" s="315" t="n">
        <f aca="false">$F58*N58</f>
        <v>0</v>
      </c>
      <c r="P58" s="315" t="n">
        <f aca="false">O58/1000000</f>
        <v>0</v>
      </c>
      <c r="Q58" s="208"/>
    </row>
    <row r="59" customFormat="false" ht="18" hidden="false" customHeight="true" outlineLevel="0" collapsed="false">
      <c r="A59" s="478"/>
      <c r="B59" s="467"/>
      <c r="C59" s="465"/>
      <c r="D59" s="479"/>
      <c r="E59" s="466"/>
      <c r="F59" s="480"/>
      <c r="G59" s="481"/>
      <c r="H59" s="482"/>
      <c r="I59" s="483"/>
      <c r="J59" s="483"/>
      <c r="K59" s="483"/>
      <c r="L59" s="484"/>
      <c r="M59" s="482"/>
      <c r="N59" s="483"/>
      <c r="O59" s="483"/>
      <c r="P59" s="483"/>
      <c r="Q59" s="485"/>
      <c r="R59" s="362"/>
      <c r="S59" s="362"/>
      <c r="T59" s="362"/>
      <c r="U59" s="362"/>
      <c r="V59" s="362"/>
      <c r="W59" s="362"/>
    </row>
    <row r="60" customFormat="false" ht="15.95" hidden="false" customHeight="true" outlineLevel="0" collapsed="false">
      <c r="A60" s="486"/>
      <c r="B60" s="486"/>
      <c r="C60" s="486"/>
      <c r="D60" s="486"/>
      <c r="E60" s="486"/>
      <c r="F60" s="486"/>
      <c r="G60" s="486"/>
      <c r="H60" s="486"/>
      <c r="I60" s="486"/>
      <c r="J60" s="486"/>
      <c r="K60" s="486"/>
      <c r="L60" s="486"/>
      <c r="M60" s="486"/>
      <c r="N60" s="486"/>
      <c r="O60" s="486"/>
      <c r="P60" s="486"/>
      <c r="Q60" s="362"/>
      <c r="R60" s="362"/>
      <c r="S60" s="362"/>
      <c r="T60" s="362"/>
      <c r="U60" s="362"/>
      <c r="V60" s="362"/>
      <c r="W60" s="362"/>
    </row>
    <row r="61" customFormat="false" ht="24" hidden="false" customHeight="false" outlineLevel="0" collapsed="false">
      <c r="A61" s="302" t="s">
        <v>313</v>
      </c>
      <c r="G61" s="7"/>
      <c r="H61" s="7"/>
      <c r="I61" s="182" t="s">
        <v>5</v>
      </c>
      <c r="J61" s="7"/>
      <c r="K61" s="7"/>
      <c r="L61" s="7"/>
      <c r="M61" s="7"/>
      <c r="N61" s="182" t="s">
        <v>6</v>
      </c>
      <c r="O61" s="7"/>
      <c r="P61" s="7"/>
      <c r="R61" s="362"/>
      <c r="S61" s="362"/>
      <c r="T61" s="362"/>
      <c r="U61" s="362"/>
      <c r="V61" s="362"/>
      <c r="W61" s="362"/>
    </row>
    <row r="62" customFormat="false" ht="39.75" hidden="false" customHeight="false" outlineLevel="0" collapsed="false">
      <c r="A62" s="11" t="s">
        <v>7</v>
      </c>
      <c r="B62" s="9" t="s">
        <v>8</v>
      </c>
      <c r="C62" s="10" t="s">
        <v>9</v>
      </c>
      <c r="D62" s="10" t="s">
        <v>10</v>
      </c>
      <c r="E62" s="10" t="s">
        <v>11</v>
      </c>
      <c r="F62" s="10" t="s">
        <v>12</v>
      </c>
      <c r="G62" s="11" t="str">
        <f aca="false">G5</f>
        <v>FINAL READING 01/12/12</v>
      </c>
      <c r="H62" s="10" t="str">
        <f aca="false">H5</f>
        <v>INTIAL READING 01/11/12</v>
      </c>
      <c r="I62" s="10" t="s">
        <v>15</v>
      </c>
      <c r="J62" s="10" t="s">
        <v>16</v>
      </c>
      <c r="K62" s="10" t="s">
        <v>17</v>
      </c>
      <c r="L62" s="11" t="str">
        <f aca="false">G62</f>
        <v>FINAL READING 01/12/12</v>
      </c>
      <c r="M62" s="10" t="str">
        <f aca="false">H62</f>
        <v>INTIAL READING 01/11/12</v>
      </c>
      <c r="N62" s="10" t="s">
        <v>15</v>
      </c>
      <c r="O62" s="10" t="s">
        <v>16</v>
      </c>
      <c r="P62" s="10" t="s">
        <v>17</v>
      </c>
      <c r="Q62" s="186" t="s">
        <v>18</v>
      </c>
      <c r="R62" s="362"/>
      <c r="S62" s="362"/>
      <c r="T62" s="362"/>
      <c r="U62" s="362"/>
      <c r="V62" s="362"/>
      <c r="W62" s="362"/>
    </row>
    <row r="63" customFormat="false" ht="15.95" hidden="false" customHeight="true" outlineLevel="0" collapsed="false">
      <c r="A63" s="487"/>
      <c r="B63" s="488"/>
      <c r="C63" s="488"/>
      <c r="D63" s="488"/>
      <c r="E63" s="488"/>
      <c r="F63" s="489"/>
      <c r="G63" s="488"/>
      <c r="H63" s="488"/>
      <c r="I63" s="488"/>
      <c r="J63" s="488"/>
      <c r="K63" s="489"/>
      <c r="L63" s="488"/>
      <c r="M63" s="488"/>
      <c r="N63" s="488"/>
      <c r="O63" s="488"/>
      <c r="P63" s="488"/>
      <c r="Q63" s="490"/>
      <c r="R63" s="362"/>
      <c r="S63" s="362"/>
      <c r="T63" s="362"/>
      <c r="U63" s="362"/>
      <c r="V63" s="362"/>
      <c r="W63" s="362"/>
    </row>
    <row r="64" customFormat="false" ht="15.95" hidden="false" customHeight="true" outlineLevel="0" collapsed="false">
      <c r="A64" s="491"/>
      <c r="B64" s="245" t="s">
        <v>314</v>
      </c>
      <c r="C64" s="26"/>
      <c r="D64" s="34"/>
      <c r="E64" s="35"/>
      <c r="F64" s="440"/>
      <c r="G64" s="492"/>
      <c r="H64" s="492"/>
      <c r="I64" s="492"/>
      <c r="J64" s="492"/>
      <c r="K64" s="492"/>
      <c r="L64" s="491"/>
      <c r="M64" s="492"/>
      <c r="N64" s="492"/>
      <c r="O64" s="492"/>
      <c r="P64" s="492"/>
      <c r="Q64" s="493"/>
      <c r="R64" s="362"/>
      <c r="S64" s="362"/>
      <c r="T64" s="362"/>
      <c r="U64" s="362"/>
      <c r="V64" s="362"/>
      <c r="W64" s="362"/>
    </row>
    <row r="65" customFormat="false" ht="15.95" hidden="false" customHeight="true" outlineLevel="0" collapsed="false">
      <c r="A65" s="494" t="n">
        <v>1</v>
      </c>
      <c r="B65" s="432" t="s">
        <v>253</v>
      </c>
      <c r="C65" s="433" t="n">
        <v>4902586</v>
      </c>
      <c r="D65" s="34" t="s">
        <v>21</v>
      </c>
      <c r="E65" s="35" t="s">
        <v>22</v>
      </c>
      <c r="F65" s="440" t="n">
        <v>-100</v>
      </c>
      <c r="G65" s="28"/>
      <c r="H65" s="36"/>
      <c r="I65" s="315" t="n">
        <f aca="false">G65-H65</f>
        <v>0</v>
      </c>
      <c r="J65" s="315" t="n">
        <f aca="false">$F65*I65</f>
        <v>-0</v>
      </c>
      <c r="K65" s="315" t="n">
        <f aca="false">J65/1000000</f>
        <v>-0</v>
      </c>
      <c r="L65" s="28"/>
      <c r="M65" s="36"/>
      <c r="N65" s="315" t="n">
        <f aca="false">L65-M65</f>
        <v>0</v>
      </c>
      <c r="O65" s="315" t="n">
        <f aca="false">$F65*N65</f>
        <v>-0</v>
      </c>
      <c r="P65" s="315" t="n">
        <f aca="false">O65/1000000</f>
        <v>-0</v>
      </c>
      <c r="Q65" s="493" t="s">
        <v>234</v>
      </c>
      <c r="R65" s="362"/>
      <c r="S65" s="362"/>
      <c r="T65" s="362"/>
      <c r="U65" s="362"/>
      <c r="V65" s="362"/>
      <c r="W65" s="362"/>
    </row>
    <row r="66" customFormat="false" ht="15.95" hidden="false" customHeight="true" outlineLevel="0" collapsed="false">
      <c r="A66" s="494" t="n">
        <v>2</v>
      </c>
      <c r="B66" s="432" t="s">
        <v>254</v>
      </c>
      <c r="C66" s="433" t="n">
        <v>4902587</v>
      </c>
      <c r="D66" s="34" t="s">
        <v>21</v>
      </c>
      <c r="E66" s="35" t="s">
        <v>22</v>
      </c>
      <c r="F66" s="440" t="n">
        <v>-100</v>
      </c>
      <c r="G66" s="28"/>
      <c r="H66" s="36"/>
      <c r="I66" s="315" t="n">
        <f aca="false">G66-H66</f>
        <v>0</v>
      </c>
      <c r="J66" s="315" t="n">
        <f aca="false">$F66*I66</f>
        <v>-0</v>
      </c>
      <c r="K66" s="315" t="n">
        <f aca="false">J66/1000000</f>
        <v>-0</v>
      </c>
      <c r="L66" s="28"/>
      <c r="M66" s="36"/>
      <c r="N66" s="315" t="n">
        <f aca="false">L66-M66</f>
        <v>0</v>
      </c>
      <c r="O66" s="315" t="n">
        <f aca="false">$F66*N66</f>
        <v>-0</v>
      </c>
      <c r="P66" s="315" t="n">
        <f aca="false">O66/1000000</f>
        <v>-0</v>
      </c>
      <c r="Q66" s="493" t="s">
        <v>234</v>
      </c>
      <c r="R66" s="362"/>
      <c r="S66" s="362"/>
      <c r="T66" s="362"/>
      <c r="U66" s="362"/>
      <c r="V66" s="362"/>
      <c r="W66" s="362"/>
    </row>
    <row r="67" customFormat="false" ht="15.95" hidden="false" customHeight="true" outlineLevel="0" collapsed="false">
      <c r="A67" s="484"/>
      <c r="B67" s="482"/>
      <c r="C67" s="482"/>
      <c r="D67" s="482"/>
      <c r="E67" s="482"/>
      <c r="F67" s="495"/>
      <c r="G67" s="482"/>
      <c r="H67" s="482"/>
      <c r="I67" s="482"/>
      <c r="J67" s="482"/>
      <c r="K67" s="495"/>
      <c r="L67" s="482"/>
      <c r="M67" s="482"/>
      <c r="N67" s="482"/>
      <c r="O67" s="482"/>
      <c r="P67" s="482"/>
      <c r="Q67" s="485"/>
      <c r="R67" s="362"/>
      <c r="S67" s="362"/>
      <c r="T67" s="362"/>
      <c r="U67" s="362"/>
      <c r="V67" s="362"/>
      <c r="W67" s="362"/>
    </row>
    <row r="68" customFormat="false" ht="15.95" hidden="false" customHeight="true" outlineLevel="0" collapsed="false">
      <c r="A68" s="486"/>
      <c r="B68" s="486"/>
      <c r="C68" s="486"/>
      <c r="D68" s="486"/>
      <c r="E68" s="486"/>
      <c r="F68" s="486"/>
      <c r="G68" s="486"/>
      <c r="H68" s="486"/>
      <c r="I68" s="486"/>
      <c r="J68" s="486"/>
      <c r="K68" s="486"/>
      <c r="L68" s="486"/>
      <c r="M68" s="486"/>
      <c r="N68" s="486"/>
      <c r="O68" s="486"/>
      <c r="P68" s="486"/>
      <c r="Q68" s="362"/>
      <c r="R68" s="362"/>
      <c r="S68" s="362"/>
      <c r="T68" s="362"/>
      <c r="U68" s="362"/>
      <c r="V68" s="362"/>
      <c r="W68" s="362"/>
    </row>
    <row r="69" customFormat="false" ht="15.95" hidden="false" customHeight="true" outlineLevel="0" collapsed="false">
      <c r="A69" s="486"/>
      <c r="B69" s="486"/>
      <c r="C69" s="486"/>
      <c r="D69" s="486"/>
      <c r="E69" s="486"/>
      <c r="F69" s="486"/>
      <c r="G69" s="486"/>
      <c r="H69" s="486"/>
      <c r="I69" s="486"/>
      <c r="J69" s="486"/>
      <c r="K69" s="486"/>
      <c r="L69" s="486"/>
      <c r="M69" s="486"/>
      <c r="N69" s="486"/>
      <c r="O69" s="486"/>
      <c r="P69" s="486"/>
      <c r="Q69" s="362"/>
      <c r="R69" s="362"/>
      <c r="S69" s="362"/>
      <c r="T69" s="362"/>
      <c r="U69" s="362"/>
      <c r="V69" s="362"/>
      <c r="W69" s="362"/>
    </row>
    <row r="70" customFormat="false" ht="25.5" hidden="false" customHeight="true" outlineLevel="0" collapsed="false">
      <c r="A70" s="496" t="s">
        <v>315</v>
      </c>
      <c r="B70" s="233"/>
      <c r="C70" s="497"/>
      <c r="D70" s="233"/>
      <c r="E70" s="233"/>
      <c r="F70" s="233"/>
      <c r="G70" s="233"/>
      <c r="H70" s="233"/>
      <c r="I70" s="233"/>
      <c r="J70" s="233"/>
      <c r="K70" s="498" t="n">
        <f aca="false">SUM(K9:K59)+SUM(K65:K67)-K32</f>
        <v>6.586</v>
      </c>
      <c r="L70" s="499"/>
      <c r="M70" s="499"/>
      <c r="N70" s="499"/>
      <c r="O70" s="499"/>
      <c r="P70" s="498" t="n">
        <f aca="false">SUM(P9:P59)+SUM(P65:P67)-P32</f>
        <v>1.4264</v>
      </c>
    </row>
    <row r="71" customFormat="false" ht="12.75" hidden="false" customHeight="false" outlineLevel="0" collapsed="false">
      <c r="A71" s="233"/>
      <c r="B71" s="233"/>
      <c r="C71" s="233"/>
      <c r="D71" s="233"/>
      <c r="E71" s="233"/>
      <c r="F71" s="233"/>
      <c r="G71" s="233"/>
      <c r="H71" s="233"/>
      <c r="I71" s="233"/>
      <c r="J71" s="233"/>
      <c r="K71" s="233"/>
      <c r="L71" s="233"/>
      <c r="M71" s="233"/>
      <c r="N71" s="233"/>
      <c r="O71" s="233"/>
      <c r="P71" s="233"/>
    </row>
    <row r="72" customFormat="false" ht="9.75" hidden="false" customHeight="true" outlineLevel="0" collapsed="false">
      <c r="A72" s="233"/>
      <c r="B72" s="233"/>
      <c r="C72" s="233"/>
      <c r="D72" s="233"/>
      <c r="E72" s="233"/>
      <c r="F72" s="233"/>
      <c r="G72" s="233"/>
      <c r="H72" s="233"/>
      <c r="I72" s="233"/>
      <c r="J72" s="233"/>
      <c r="K72" s="233"/>
      <c r="L72" s="233"/>
      <c r="M72" s="233"/>
      <c r="N72" s="233"/>
      <c r="O72" s="233"/>
      <c r="P72" s="233"/>
    </row>
    <row r="73" customFormat="false" ht="12.75" hidden="true" customHeight="false" outlineLevel="0" collapsed="false">
      <c r="A73" s="233"/>
      <c r="B73" s="233"/>
      <c r="C73" s="233"/>
      <c r="D73" s="233"/>
      <c r="E73" s="233"/>
      <c r="F73" s="233"/>
      <c r="G73" s="233"/>
      <c r="H73" s="233"/>
      <c r="I73" s="233"/>
      <c r="J73" s="233"/>
      <c r="K73" s="233"/>
      <c r="L73" s="233"/>
      <c r="M73" s="233"/>
      <c r="N73" s="233"/>
      <c r="O73" s="233"/>
      <c r="P73" s="233"/>
    </row>
    <row r="74" customFormat="false" ht="23.25" hidden="false" customHeight="true" outlineLevel="0" collapsed="false">
      <c r="A74" s="233"/>
      <c r="B74" s="233"/>
      <c r="C74" s="500"/>
      <c r="D74" s="233"/>
      <c r="E74" s="233"/>
      <c r="F74" s="233"/>
      <c r="G74" s="233"/>
      <c r="H74" s="233"/>
      <c r="I74" s="233"/>
      <c r="J74" s="501"/>
      <c r="K74" s="160" t="s">
        <v>120</v>
      </c>
      <c r="L74" s="233"/>
      <c r="M74" s="233"/>
      <c r="N74" s="233"/>
      <c r="O74" s="233"/>
      <c r="P74" s="160" t="s">
        <v>121</v>
      </c>
    </row>
    <row r="75" customFormat="false" ht="20.25" hidden="false" customHeight="false" outlineLevel="0" collapsed="false">
      <c r="A75" s="502"/>
      <c r="B75" s="503"/>
      <c r="C75" s="496"/>
      <c r="D75" s="139"/>
      <c r="E75" s="139"/>
      <c r="F75" s="139"/>
      <c r="G75" s="139"/>
      <c r="H75" s="139"/>
      <c r="I75" s="139"/>
      <c r="J75" s="504"/>
      <c r="K75" s="503"/>
      <c r="L75" s="503"/>
      <c r="M75" s="503"/>
      <c r="N75" s="503"/>
      <c r="O75" s="503"/>
      <c r="P75" s="503"/>
      <c r="Q75" s="140"/>
    </row>
    <row r="76" customFormat="false" ht="20.25" hidden="false" customHeight="false" outlineLevel="0" collapsed="false">
      <c r="A76" s="505"/>
      <c r="B76" s="496" t="s">
        <v>316</v>
      </c>
      <c r="C76" s="496"/>
      <c r="D76" s="506"/>
      <c r="E76" s="506"/>
      <c r="F76" s="506"/>
      <c r="G76" s="506"/>
      <c r="H76" s="506"/>
      <c r="I76" s="506"/>
      <c r="J76" s="506"/>
      <c r="K76" s="507" t="n">
        <f aca="false">K70</f>
        <v>6.586</v>
      </c>
      <c r="L76" s="508"/>
      <c r="M76" s="508"/>
      <c r="N76" s="508"/>
      <c r="O76" s="508"/>
      <c r="P76" s="507" t="n">
        <f aca="false">P70</f>
        <v>1.4264</v>
      </c>
      <c r="Q76" s="146"/>
    </row>
    <row r="77" customFormat="false" ht="20.25" hidden="false" customHeight="false" outlineLevel="0" collapsed="false">
      <c r="A77" s="505"/>
      <c r="B77" s="496"/>
      <c r="C77" s="496"/>
      <c r="D77" s="506"/>
      <c r="E77" s="506"/>
      <c r="F77" s="506"/>
      <c r="G77" s="506"/>
      <c r="H77" s="506"/>
      <c r="I77" s="509"/>
      <c r="J77" s="510"/>
      <c r="K77" s="436"/>
      <c r="L77" s="436"/>
      <c r="M77" s="436"/>
      <c r="N77" s="436"/>
      <c r="O77" s="436"/>
      <c r="P77" s="436"/>
      <c r="Q77" s="146"/>
    </row>
    <row r="78" customFormat="false" ht="20.25" hidden="false" customHeight="false" outlineLevel="0" collapsed="false">
      <c r="A78" s="505"/>
      <c r="B78" s="496" t="s">
        <v>124</v>
      </c>
      <c r="C78" s="496"/>
      <c r="D78" s="506"/>
      <c r="E78" s="506"/>
      <c r="F78" s="506"/>
      <c r="G78" s="506"/>
      <c r="H78" s="506"/>
      <c r="I78" s="506"/>
      <c r="J78" s="506"/>
      <c r="K78" s="507" t="n">
        <f aca="false">'STEPPED UP GENCO'!K47</f>
        <v>0.2519174962</v>
      </c>
      <c r="L78" s="507"/>
      <c r="M78" s="507"/>
      <c r="N78" s="507"/>
      <c r="O78" s="507"/>
      <c r="P78" s="507" t="n">
        <f aca="false">'STEPPED UP GENCO'!P47</f>
        <v>-0.2997965656</v>
      </c>
      <c r="Q78" s="146"/>
    </row>
    <row r="79" customFormat="false" ht="20.25" hidden="false" customHeight="false" outlineLevel="0" collapsed="false">
      <c r="A79" s="505"/>
      <c r="B79" s="496"/>
      <c r="C79" s="496"/>
      <c r="D79" s="511"/>
      <c r="E79" s="511"/>
      <c r="F79" s="511"/>
      <c r="G79" s="511"/>
      <c r="H79" s="511"/>
      <c r="I79" s="512"/>
      <c r="J79" s="513"/>
      <c r="K79" s="7"/>
      <c r="L79" s="7"/>
      <c r="M79" s="7"/>
      <c r="N79" s="7"/>
      <c r="O79" s="7"/>
      <c r="P79" s="7"/>
      <c r="Q79" s="146"/>
    </row>
    <row r="80" customFormat="false" ht="20.25" hidden="false" customHeight="false" outlineLevel="0" collapsed="false">
      <c r="A80" s="505"/>
      <c r="B80" s="496" t="s">
        <v>317</v>
      </c>
      <c r="C80" s="496"/>
      <c r="D80" s="7"/>
      <c r="E80" s="7"/>
      <c r="F80" s="7"/>
      <c r="G80" s="7"/>
      <c r="H80" s="7"/>
      <c r="I80" s="7"/>
      <c r="J80" s="7"/>
      <c r="K80" s="514" t="n">
        <f aca="false">SUM(K76:K79)</f>
        <v>6.8379174962</v>
      </c>
      <c r="L80" s="7"/>
      <c r="M80" s="7"/>
      <c r="N80" s="7"/>
      <c r="O80" s="7"/>
      <c r="P80" s="515" t="n">
        <f aca="false">SUM(P76:P79)</f>
        <v>1.1266034344</v>
      </c>
      <c r="Q80" s="146"/>
    </row>
    <row r="81" customFormat="false" ht="20.25" hidden="false" customHeight="false" outlineLevel="0" collapsed="false">
      <c r="A81" s="177"/>
      <c r="B81" s="7"/>
      <c r="C81" s="496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146"/>
    </row>
    <row r="82" customFormat="false" ht="13.5" hidden="false" customHeight="false" outlineLevel="0" collapsed="false">
      <c r="A82" s="290"/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1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22" colorId="64" zoomScale="50" zoomScaleNormal="70" zoomScalePageLayoutView="5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0" width="18.56"/>
    <col collapsed="false" customWidth="true" hidden="false" outlineLevel="0" max="4" min="4" style="0" width="12.85"/>
    <col collapsed="false" customWidth="true" hidden="false" outlineLevel="0" max="5" min="5" style="0" width="22.14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4.7"/>
    <col collapsed="false" customWidth="true" hidden="false" outlineLevel="0" max="14" min="14" style="0" width="15.7"/>
    <col collapsed="false" customWidth="true" hidden="false" outlineLevel="0" max="15" min="15" style="0" width="18.28"/>
    <col collapsed="false" customWidth="true" hidden="false" outlineLevel="0" max="16" min="16" style="0" width="17.14"/>
    <col collapsed="false" customWidth="true" hidden="false" outlineLevel="0" max="17" min="17" style="0" width="21.99"/>
  </cols>
  <sheetData>
    <row r="1" customFormat="false" ht="26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81" t="s">
        <v>2</v>
      </c>
      <c r="P2" s="516" t="str">
        <f aca="false">NDPL!Q1</f>
        <v>NOVEMBER-2012</v>
      </c>
      <c r="Q2" s="516"/>
    </row>
    <row r="3" customFormat="false" ht="23.25" hidden="false" customHeight="false" outlineLevel="0" collapsed="false">
      <c r="A3" s="5" t="s">
        <v>318</v>
      </c>
    </row>
    <row r="4" customFormat="false" ht="24" hidden="false" customHeight="false" outlineLevel="0" collapsed="false">
      <c r="A4" s="184"/>
      <c r="G4" s="7"/>
      <c r="H4" s="7"/>
      <c r="I4" s="182" t="s">
        <v>5</v>
      </c>
      <c r="J4" s="7"/>
      <c r="K4" s="7"/>
      <c r="L4" s="7"/>
      <c r="M4" s="7"/>
      <c r="N4" s="182" t="s">
        <v>6</v>
      </c>
      <c r="O4" s="7"/>
      <c r="P4" s="7"/>
    </row>
    <row r="5" customFormat="false" ht="51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2/12</v>
      </c>
      <c r="H5" s="10" t="str">
        <f aca="false">NDPL!H5</f>
        <v>INTIAL READING 01/11/12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2/12</v>
      </c>
      <c r="M5" s="10" t="str">
        <f aca="false">NDPL!H5</f>
        <v>INTIAL READING 01/11/12</v>
      </c>
      <c r="N5" s="10" t="s">
        <v>15</v>
      </c>
      <c r="O5" s="10" t="s">
        <v>16</v>
      </c>
      <c r="P5" s="10" t="s">
        <v>17</v>
      </c>
      <c r="Q5" s="186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517" t="s">
        <v>319</v>
      </c>
      <c r="B7" s="518"/>
      <c r="C7" s="519"/>
      <c r="D7" s="519"/>
      <c r="E7" s="519"/>
      <c r="F7" s="519"/>
      <c r="G7" s="430"/>
      <c r="H7" s="428"/>
      <c r="I7" s="428"/>
      <c r="J7" s="428"/>
      <c r="K7" s="520"/>
      <c r="L7" s="521"/>
      <c r="M7" s="462"/>
      <c r="N7" s="428"/>
      <c r="O7" s="428"/>
      <c r="P7" s="522"/>
      <c r="Q7" s="23"/>
    </row>
    <row r="8" customFormat="false" ht="24" hidden="false" customHeight="true" outlineLevel="0" collapsed="false">
      <c r="A8" s="523" t="s">
        <v>320</v>
      </c>
      <c r="B8" s="524"/>
      <c r="C8" s="524"/>
      <c r="D8" s="524"/>
      <c r="E8" s="524"/>
      <c r="F8" s="524"/>
      <c r="G8" s="525"/>
      <c r="H8" s="436"/>
      <c r="I8" s="439"/>
      <c r="J8" s="439"/>
      <c r="K8" s="526"/>
      <c r="L8" s="451"/>
      <c r="M8" s="439"/>
      <c r="N8" s="439"/>
      <c r="O8" s="439"/>
      <c r="P8" s="527"/>
      <c r="Q8" s="32"/>
    </row>
    <row r="9" customFormat="false" ht="24" hidden="false" customHeight="true" outlineLevel="0" collapsed="false">
      <c r="A9" s="528" t="s">
        <v>321</v>
      </c>
      <c r="B9" s="524"/>
      <c r="C9" s="524"/>
      <c r="D9" s="524"/>
      <c r="E9" s="524"/>
      <c r="F9" s="524"/>
      <c r="G9" s="525"/>
      <c r="H9" s="436"/>
      <c r="I9" s="439"/>
      <c r="J9" s="439"/>
      <c r="K9" s="526"/>
      <c r="L9" s="451"/>
      <c r="M9" s="439"/>
      <c r="N9" s="439"/>
      <c r="O9" s="439"/>
      <c r="P9" s="527"/>
      <c r="Q9" s="32"/>
    </row>
    <row r="10" customFormat="false" ht="24" hidden="false" customHeight="true" outlineLevel="0" collapsed="false">
      <c r="A10" s="529" t="n">
        <v>1</v>
      </c>
      <c r="B10" s="530" t="s">
        <v>322</v>
      </c>
      <c r="C10" s="531" t="n">
        <v>4864848</v>
      </c>
      <c r="D10" s="532" t="s">
        <v>21</v>
      </c>
      <c r="E10" s="533" t="s">
        <v>22</v>
      </c>
      <c r="F10" s="532" t="n">
        <v>1000</v>
      </c>
      <c r="G10" s="534" t="n">
        <v>665</v>
      </c>
      <c r="H10" s="535" t="n">
        <v>649</v>
      </c>
      <c r="I10" s="536" t="n">
        <f aca="false">G10-H10</f>
        <v>16</v>
      </c>
      <c r="J10" s="536" t="n">
        <f aca="false">$F10*I10</f>
        <v>16000</v>
      </c>
      <c r="K10" s="537" t="n">
        <f aca="false">J10/1000000</f>
        <v>0.016</v>
      </c>
      <c r="L10" s="534" t="n">
        <v>17713</v>
      </c>
      <c r="M10" s="535" t="n">
        <v>17660</v>
      </c>
      <c r="N10" s="536" t="n">
        <f aca="false">L10-M10</f>
        <v>53</v>
      </c>
      <c r="O10" s="536" t="n">
        <f aca="false">$F10*N10</f>
        <v>53000</v>
      </c>
      <c r="P10" s="538" t="n">
        <f aca="false">O10/1000000</f>
        <v>0.053</v>
      </c>
      <c r="Q10" s="32"/>
    </row>
    <row r="11" customFormat="false" ht="24" hidden="false" customHeight="true" outlineLevel="0" collapsed="false">
      <c r="A11" s="529" t="n">
        <v>2</v>
      </c>
      <c r="B11" s="530" t="s">
        <v>323</v>
      </c>
      <c r="C11" s="531" t="n">
        <v>4864849</v>
      </c>
      <c r="D11" s="532" t="s">
        <v>21</v>
      </c>
      <c r="E11" s="533" t="s">
        <v>22</v>
      </c>
      <c r="F11" s="532" t="n">
        <v>1000</v>
      </c>
      <c r="G11" s="534" t="n">
        <v>468</v>
      </c>
      <c r="H11" s="535" t="n">
        <v>453</v>
      </c>
      <c r="I11" s="536" t="n">
        <f aca="false">G11-H11</f>
        <v>15</v>
      </c>
      <c r="J11" s="536" t="n">
        <f aca="false">$F11*I11</f>
        <v>15000</v>
      </c>
      <c r="K11" s="537" t="n">
        <f aca="false">J11/1000000</f>
        <v>0.015</v>
      </c>
      <c r="L11" s="534" t="n">
        <v>22316</v>
      </c>
      <c r="M11" s="535" t="n">
        <v>22286</v>
      </c>
      <c r="N11" s="536" t="n">
        <f aca="false">L11-M11</f>
        <v>30</v>
      </c>
      <c r="O11" s="536" t="n">
        <f aca="false">$F11*N11</f>
        <v>30000</v>
      </c>
      <c r="P11" s="538" t="n">
        <f aca="false">O11/1000000</f>
        <v>0.03</v>
      </c>
      <c r="Q11" s="32"/>
    </row>
    <row r="12" customFormat="false" ht="24" hidden="false" customHeight="true" outlineLevel="0" collapsed="false">
      <c r="A12" s="529" t="n">
        <v>3</v>
      </c>
      <c r="B12" s="530" t="s">
        <v>324</v>
      </c>
      <c r="C12" s="531" t="n">
        <v>4864846</v>
      </c>
      <c r="D12" s="532" t="s">
        <v>21</v>
      </c>
      <c r="E12" s="533" t="s">
        <v>22</v>
      </c>
      <c r="F12" s="532" t="n">
        <v>1000</v>
      </c>
      <c r="G12" s="534" t="n">
        <v>976</v>
      </c>
      <c r="H12" s="535" t="n">
        <v>828</v>
      </c>
      <c r="I12" s="536" t="n">
        <f aca="false">G12-H12</f>
        <v>148</v>
      </c>
      <c r="J12" s="536" t="n">
        <f aca="false">$F12*I12</f>
        <v>148000</v>
      </c>
      <c r="K12" s="537" t="n">
        <f aca="false">J12/1000000</f>
        <v>0.148</v>
      </c>
      <c r="L12" s="534" t="n">
        <v>31192</v>
      </c>
      <c r="M12" s="535" t="n">
        <v>31191</v>
      </c>
      <c r="N12" s="536" t="n">
        <f aca="false">L12-M12</f>
        <v>1</v>
      </c>
      <c r="O12" s="536" t="n">
        <f aca="false">$F12*N12</f>
        <v>1000</v>
      </c>
      <c r="P12" s="538" t="n">
        <f aca="false">O12/1000000</f>
        <v>0.001</v>
      </c>
      <c r="Q12" s="32"/>
    </row>
    <row r="13" customFormat="false" ht="24" hidden="false" customHeight="true" outlineLevel="0" collapsed="false">
      <c r="A13" s="529" t="n">
        <v>4</v>
      </c>
      <c r="B13" s="530" t="s">
        <v>325</v>
      </c>
      <c r="C13" s="531" t="n">
        <v>4864847</v>
      </c>
      <c r="D13" s="532" t="s">
        <v>21</v>
      </c>
      <c r="E13" s="533" t="s">
        <v>22</v>
      </c>
      <c r="F13" s="532" t="n">
        <v>1000</v>
      </c>
      <c r="G13" s="534" t="n">
        <v>471</v>
      </c>
      <c r="H13" s="535" t="n">
        <v>465</v>
      </c>
      <c r="I13" s="536" t="n">
        <f aca="false">G13-H13</f>
        <v>6</v>
      </c>
      <c r="J13" s="536" t="n">
        <f aca="false">$F13*I13</f>
        <v>6000</v>
      </c>
      <c r="K13" s="537" t="n">
        <f aca="false">J13/1000000</f>
        <v>0.006</v>
      </c>
      <c r="L13" s="534" t="n">
        <v>15477</v>
      </c>
      <c r="M13" s="535" t="n">
        <v>15477</v>
      </c>
      <c r="N13" s="536" t="n">
        <f aca="false">L13-M13</f>
        <v>0</v>
      </c>
      <c r="O13" s="536" t="n">
        <f aca="false">$F13*N13</f>
        <v>0</v>
      </c>
      <c r="P13" s="538" t="n">
        <f aca="false">O13/1000000</f>
        <v>0</v>
      </c>
      <c r="Q13" s="32"/>
    </row>
    <row r="14" customFormat="false" ht="24" hidden="false" customHeight="true" outlineLevel="0" collapsed="false">
      <c r="A14" s="529" t="n">
        <v>5</v>
      </c>
      <c r="B14" s="530" t="s">
        <v>326</v>
      </c>
      <c r="C14" s="531" t="n">
        <v>4864850</v>
      </c>
      <c r="D14" s="532" t="s">
        <v>21</v>
      </c>
      <c r="E14" s="533" t="s">
        <v>22</v>
      </c>
      <c r="F14" s="532" t="n">
        <v>1000</v>
      </c>
      <c r="G14" s="534" t="n">
        <v>2551</v>
      </c>
      <c r="H14" s="535" t="n">
        <v>2249</v>
      </c>
      <c r="I14" s="536" t="n">
        <f aca="false">G14-H14</f>
        <v>302</v>
      </c>
      <c r="J14" s="536" t="n">
        <f aca="false">$F14*I14</f>
        <v>302000</v>
      </c>
      <c r="K14" s="537" t="n">
        <f aca="false">J14/1000000</f>
        <v>0.302</v>
      </c>
      <c r="L14" s="534" t="n">
        <v>8377</v>
      </c>
      <c r="M14" s="535" t="n">
        <v>8377</v>
      </c>
      <c r="N14" s="536" t="n">
        <f aca="false">L14-M14</f>
        <v>0</v>
      </c>
      <c r="O14" s="536" t="n">
        <f aca="false">$F14*N14</f>
        <v>0</v>
      </c>
      <c r="P14" s="538" t="n">
        <f aca="false">O14/1000000</f>
        <v>0</v>
      </c>
      <c r="Q14" s="32"/>
    </row>
    <row r="15" customFormat="false" ht="24" hidden="false" customHeight="true" outlineLevel="0" collapsed="false">
      <c r="A15" s="539" t="s">
        <v>327</v>
      </c>
      <c r="B15" s="540"/>
      <c r="C15" s="541"/>
      <c r="D15" s="542"/>
      <c r="E15" s="540"/>
      <c r="F15" s="542"/>
      <c r="G15" s="543"/>
      <c r="H15" s="536"/>
      <c r="I15" s="536"/>
      <c r="J15" s="536"/>
      <c r="K15" s="537"/>
      <c r="L15" s="543"/>
      <c r="M15" s="536"/>
      <c r="N15" s="536"/>
      <c r="O15" s="536"/>
      <c r="P15" s="538"/>
      <c r="Q15" s="32"/>
    </row>
    <row r="16" customFormat="false" ht="24" hidden="false" customHeight="true" outlineLevel="0" collapsed="false">
      <c r="A16" s="544" t="n">
        <v>6</v>
      </c>
      <c r="B16" s="540" t="s">
        <v>328</v>
      </c>
      <c r="C16" s="541" t="n">
        <v>4864804</v>
      </c>
      <c r="D16" s="542" t="s">
        <v>21</v>
      </c>
      <c r="E16" s="533" t="s">
        <v>22</v>
      </c>
      <c r="F16" s="542" t="n">
        <v>100</v>
      </c>
      <c r="G16" s="534" t="n">
        <v>998608</v>
      </c>
      <c r="H16" s="535" t="n">
        <v>998819</v>
      </c>
      <c r="I16" s="536" t="n">
        <f aca="false">G16-H16</f>
        <v>-211</v>
      </c>
      <c r="J16" s="536" t="n">
        <f aca="false">$F16*I16</f>
        <v>-21100</v>
      </c>
      <c r="K16" s="537" t="n">
        <f aca="false">J16/1000000</f>
        <v>-0.0211</v>
      </c>
      <c r="L16" s="534" t="n">
        <v>999959</v>
      </c>
      <c r="M16" s="535" t="n">
        <v>999959</v>
      </c>
      <c r="N16" s="536" t="n">
        <f aca="false">L16-M16</f>
        <v>0</v>
      </c>
      <c r="O16" s="536" t="n">
        <f aca="false">$F16*N16</f>
        <v>0</v>
      </c>
      <c r="P16" s="538" t="n">
        <f aca="false">O16/1000000</f>
        <v>0</v>
      </c>
      <c r="Q16" s="32"/>
    </row>
    <row r="17" customFormat="false" ht="24" hidden="false" customHeight="true" outlineLevel="0" collapsed="false">
      <c r="A17" s="544" t="n">
        <v>7</v>
      </c>
      <c r="B17" s="540" t="s">
        <v>323</v>
      </c>
      <c r="C17" s="541" t="n">
        <v>4865163</v>
      </c>
      <c r="D17" s="542" t="s">
        <v>21</v>
      </c>
      <c r="E17" s="533" t="s">
        <v>22</v>
      </c>
      <c r="F17" s="542" t="n">
        <v>100</v>
      </c>
      <c r="G17" s="534" t="n">
        <v>998295</v>
      </c>
      <c r="H17" s="535" t="n">
        <v>998557</v>
      </c>
      <c r="I17" s="536" t="n">
        <f aca="false">G17-H17</f>
        <v>-262</v>
      </c>
      <c r="J17" s="536" t="n">
        <f aca="false">$F17*I17</f>
        <v>-26200</v>
      </c>
      <c r="K17" s="537" t="n">
        <f aca="false">J17/1000000</f>
        <v>-0.0262</v>
      </c>
      <c r="L17" s="534" t="n">
        <v>999920</v>
      </c>
      <c r="M17" s="535" t="n">
        <v>999920</v>
      </c>
      <c r="N17" s="536" t="n">
        <f aca="false">L17-M17</f>
        <v>0</v>
      </c>
      <c r="O17" s="536" t="n">
        <f aca="false">$F17*N17</f>
        <v>0</v>
      </c>
      <c r="P17" s="538" t="n">
        <f aca="false">O17/1000000</f>
        <v>0</v>
      </c>
      <c r="Q17" s="32"/>
    </row>
    <row r="18" customFormat="false" ht="24" hidden="false" customHeight="true" outlineLevel="0" collapsed="false">
      <c r="A18" s="376"/>
      <c r="B18" s="540"/>
      <c r="C18" s="541"/>
      <c r="D18" s="542"/>
      <c r="E18" s="185"/>
      <c r="F18" s="542"/>
      <c r="G18" s="451"/>
      <c r="H18" s="439"/>
      <c r="I18" s="439"/>
      <c r="J18" s="439"/>
      <c r="K18" s="526"/>
      <c r="L18" s="451"/>
      <c r="M18" s="439"/>
      <c r="N18" s="439"/>
      <c r="O18" s="439"/>
      <c r="P18" s="527"/>
      <c r="Q18" s="32"/>
    </row>
    <row r="19" customFormat="false" ht="24" hidden="false" customHeight="true" outlineLevel="0" collapsed="false">
      <c r="A19" s="376"/>
      <c r="B19" s="545" t="s">
        <v>329</v>
      </c>
      <c r="C19" s="546"/>
      <c r="D19" s="542"/>
      <c r="E19" s="540"/>
      <c r="F19" s="547"/>
      <c r="G19" s="451"/>
      <c r="H19" s="439"/>
      <c r="I19" s="439"/>
      <c r="J19" s="439"/>
      <c r="K19" s="548" t="n">
        <f aca="false">SUM(K10:K17)</f>
        <v>0.4397</v>
      </c>
      <c r="L19" s="549"/>
      <c r="M19" s="550"/>
      <c r="N19" s="550"/>
      <c r="O19" s="550"/>
      <c r="P19" s="551" t="n">
        <f aca="false">SUM(P10:P17)</f>
        <v>0.084</v>
      </c>
      <c r="Q19" s="32"/>
    </row>
    <row r="20" customFormat="false" ht="24" hidden="false" customHeight="true" outlineLevel="0" collapsed="false">
      <c r="A20" s="376"/>
      <c r="B20" s="552"/>
      <c r="C20" s="546"/>
      <c r="D20" s="542"/>
      <c r="E20" s="540"/>
      <c r="F20" s="547"/>
      <c r="G20" s="451"/>
      <c r="H20" s="439"/>
      <c r="I20" s="439"/>
      <c r="J20" s="439"/>
      <c r="K20" s="553"/>
      <c r="L20" s="451"/>
      <c r="M20" s="439"/>
      <c r="N20" s="439"/>
      <c r="O20" s="439"/>
      <c r="P20" s="554"/>
      <c r="Q20" s="32"/>
    </row>
    <row r="21" customFormat="false" ht="24" hidden="false" customHeight="true" outlineLevel="0" collapsed="false">
      <c r="A21" s="539" t="s">
        <v>330</v>
      </c>
      <c r="B21" s="524"/>
      <c r="C21" s="555"/>
      <c r="D21" s="547"/>
      <c r="E21" s="524"/>
      <c r="F21" s="547"/>
      <c r="G21" s="451"/>
      <c r="H21" s="439"/>
      <c r="I21" s="439"/>
      <c r="J21" s="439"/>
      <c r="K21" s="526"/>
      <c r="L21" s="451"/>
      <c r="M21" s="439"/>
      <c r="N21" s="439"/>
      <c r="O21" s="439"/>
      <c r="P21" s="527"/>
      <c r="Q21" s="32"/>
    </row>
    <row r="22" customFormat="false" ht="24" hidden="false" customHeight="true" outlineLevel="0" collapsed="false">
      <c r="A22" s="376"/>
      <c r="B22" s="524"/>
      <c r="C22" s="555"/>
      <c r="D22" s="547"/>
      <c r="E22" s="524"/>
      <c r="F22" s="547"/>
      <c r="G22" s="451"/>
      <c r="H22" s="439"/>
      <c r="I22" s="439"/>
      <c r="J22" s="439"/>
      <c r="K22" s="526"/>
      <c r="L22" s="451"/>
      <c r="M22" s="439"/>
      <c r="N22" s="439"/>
      <c r="O22" s="439"/>
      <c r="P22" s="527"/>
      <c r="Q22" s="32"/>
    </row>
    <row r="23" customFormat="false" ht="24" hidden="false" customHeight="true" outlineLevel="0" collapsed="false">
      <c r="A23" s="544" t="n">
        <v>8</v>
      </c>
      <c r="B23" s="185" t="s">
        <v>331</v>
      </c>
      <c r="C23" s="531" t="n">
        <v>4865065</v>
      </c>
      <c r="D23" s="343" t="s">
        <v>21</v>
      </c>
      <c r="E23" s="533" t="s">
        <v>22</v>
      </c>
      <c r="F23" s="532" t="n">
        <v>100</v>
      </c>
      <c r="G23" s="534" t="n">
        <v>3432</v>
      </c>
      <c r="H23" s="535" t="n">
        <v>3432</v>
      </c>
      <c r="I23" s="536" t="n">
        <f aca="false">G23-H23</f>
        <v>0</v>
      </c>
      <c r="J23" s="536" t="n">
        <f aca="false">$F23*I23</f>
        <v>0</v>
      </c>
      <c r="K23" s="537" t="n">
        <f aca="false">J23/1000000</f>
        <v>0</v>
      </c>
      <c r="L23" s="534" t="n">
        <v>34359</v>
      </c>
      <c r="M23" s="535" t="n">
        <v>34359</v>
      </c>
      <c r="N23" s="536" t="n">
        <f aca="false">L23-M23</f>
        <v>0</v>
      </c>
      <c r="O23" s="536" t="n">
        <f aca="false">$F23*N23</f>
        <v>0</v>
      </c>
      <c r="P23" s="538" t="n">
        <f aca="false">O23/1000000</f>
        <v>0</v>
      </c>
      <c r="Q23" s="32"/>
    </row>
    <row r="24" customFormat="false" ht="24" hidden="false" customHeight="true" outlineLevel="0" collapsed="false">
      <c r="A24" s="544" t="n">
        <v>9</v>
      </c>
      <c r="B24" s="524" t="s">
        <v>332</v>
      </c>
      <c r="C24" s="541" t="n">
        <v>4865066</v>
      </c>
      <c r="D24" s="547" t="s">
        <v>21</v>
      </c>
      <c r="E24" s="533" t="s">
        <v>22</v>
      </c>
      <c r="F24" s="542" t="n">
        <v>100</v>
      </c>
      <c r="G24" s="534" t="n">
        <v>35280</v>
      </c>
      <c r="H24" s="535" t="n">
        <v>34821</v>
      </c>
      <c r="I24" s="536" t="n">
        <f aca="false">G24-H24</f>
        <v>459</v>
      </c>
      <c r="J24" s="536" t="n">
        <f aca="false">$F24*I24</f>
        <v>45900</v>
      </c>
      <c r="K24" s="537" t="n">
        <f aca="false">J24/1000000</f>
        <v>0.0459</v>
      </c>
      <c r="L24" s="534" t="n">
        <v>64826</v>
      </c>
      <c r="M24" s="535" t="n">
        <v>64525</v>
      </c>
      <c r="N24" s="536" t="n">
        <f aca="false">L24-M24</f>
        <v>301</v>
      </c>
      <c r="O24" s="536" t="n">
        <f aca="false">$F24*N24</f>
        <v>30100</v>
      </c>
      <c r="P24" s="538" t="n">
        <f aca="false">O24/1000000</f>
        <v>0.0301</v>
      </c>
      <c r="Q24" s="32"/>
    </row>
    <row r="25" customFormat="false" ht="24" hidden="false" customHeight="true" outlineLevel="0" collapsed="false">
      <c r="A25" s="544" t="n">
        <v>10</v>
      </c>
      <c r="B25" s="524" t="s">
        <v>333</v>
      </c>
      <c r="C25" s="541" t="n">
        <v>4865067</v>
      </c>
      <c r="D25" s="547" t="s">
        <v>21</v>
      </c>
      <c r="E25" s="533" t="s">
        <v>22</v>
      </c>
      <c r="F25" s="542" t="n">
        <v>100</v>
      </c>
      <c r="G25" s="534" t="n">
        <v>67850</v>
      </c>
      <c r="H25" s="535" t="n">
        <v>67401</v>
      </c>
      <c r="I25" s="536" t="n">
        <f aca="false">G25-H25</f>
        <v>449</v>
      </c>
      <c r="J25" s="536" t="n">
        <f aca="false">$F25*I25</f>
        <v>44900</v>
      </c>
      <c r="K25" s="537" t="n">
        <f aca="false">J25/1000000</f>
        <v>0.0449</v>
      </c>
      <c r="L25" s="534" t="n">
        <v>9593</v>
      </c>
      <c r="M25" s="535" t="n">
        <v>9588</v>
      </c>
      <c r="N25" s="536" t="n">
        <f aca="false">L25-M25</f>
        <v>5</v>
      </c>
      <c r="O25" s="536" t="n">
        <f aca="false">$F25*N25</f>
        <v>500</v>
      </c>
      <c r="P25" s="538" t="n">
        <f aca="false">O25/1000000</f>
        <v>0.0005</v>
      </c>
      <c r="Q25" s="32"/>
    </row>
    <row r="26" customFormat="false" ht="24" hidden="false" customHeight="true" outlineLevel="0" collapsed="false">
      <c r="A26" s="544" t="n">
        <v>11</v>
      </c>
      <c r="B26" s="524" t="s">
        <v>334</v>
      </c>
      <c r="C26" s="541" t="n">
        <v>4865078</v>
      </c>
      <c r="D26" s="547" t="s">
        <v>21</v>
      </c>
      <c r="E26" s="533" t="s">
        <v>22</v>
      </c>
      <c r="F26" s="542" t="n">
        <v>100</v>
      </c>
      <c r="G26" s="534" t="n">
        <v>27599</v>
      </c>
      <c r="H26" s="535" t="n">
        <v>25695</v>
      </c>
      <c r="I26" s="536" t="n">
        <f aca="false">G26-H26</f>
        <v>1904</v>
      </c>
      <c r="J26" s="536" t="n">
        <f aca="false">$F26*I26</f>
        <v>190400</v>
      </c>
      <c r="K26" s="537" t="n">
        <f aca="false">J26/1000000</f>
        <v>0.1904</v>
      </c>
      <c r="L26" s="534" t="n">
        <v>52976</v>
      </c>
      <c r="M26" s="535" t="n">
        <v>52971</v>
      </c>
      <c r="N26" s="536" t="n">
        <f aca="false">L26-M26</f>
        <v>5</v>
      </c>
      <c r="O26" s="536" t="n">
        <f aca="false">$F26*N26</f>
        <v>500</v>
      </c>
      <c r="P26" s="538" t="n">
        <f aca="false">O26/1000000</f>
        <v>0.0005</v>
      </c>
      <c r="Q26" s="32"/>
    </row>
    <row r="27" customFormat="false" ht="24" hidden="false" customHeight="true" outlineLevel="0" collapsed="false">
      <c r="A27" s="544" t="n">
        <v>12</v>
      </c>
      <c r="B27" s="524" t="s">
        <v>334</v>
      </c>
      <c r="C27" s="556" t="n">
        <v>4865079</v>
      </c>
      <c r="D27" s="557" t="s">
        <v>21</v>
      </c>
      <c r="E27" s="533" t="s">
        <v>22</v>
      </c>
      <c r="F27" s="558" t="n">
        <v>100</v>
      </c>
      <c r="G27" s="534" t="n">
        <v>999989</v>
      </c>
      <c r="H27" s="535" t="n">
        <v>999989</v>
      </c>
      <c r="I27" s="536" t="n">
        <f aca="false">G27-H27</f>
        <v>0</v>
      </c>
      <c r="J27" s="536" t="n">
        <f aca="false">$F27*I27</f>
        <v>0</v>
      </c>
      <c r="K27" s="537" t="n">
        <f aca="false">J27/1000000</f>
        <v>0</v>
      </c>
      <c r="L27" s="534" t="n">
        <v>18738</v>
      </c>
      <c r="M27" s="535" t="n">
        <v>18738</v>
      </c>
      <c r="N27" s="536" t="n">
        <f aca="false">L27-M27</f>
        <v>0</v>
      </c>
      <c r="O27" s="536" t="n">
        <f aca="false">$F27*N27</f>
        <v>0</v>
      </c>
      <c r="P27" s="538" t="n">
        <f aca="false">O27/1000000</f>
        <v>0</v>
      </c>
      <c r="Q27" s="32"/>
    </row>
    <row r="28" customFormat="false" ht="24" hidden="false" customHeight="true" outlineLevel="0" collapsed="false">
      <c r="A28" s="544" t="n">
        <v>13</v>
      </c>
      <c r="B28" s="524" t="s">
        <v>335</v>
      </c>
      <c r="C28" s="541" t="n">
        <v>4865080</v>
      </c>
      <c r="D28" s="547" t="s">
        <v>21</v>
      </c>
      <c r="E28" s="533" t="s">
        <v>22</v>
      </c>
      <c r="F28" s="542" t="n">
        <v>100</v>
      </c>
      <c r="G28" s="534" t="n">
        <v>78908</v>
      </c>
      <c r="H28" s="535" t="n">
        <v>78050</v>
      </c>
      <c r="I28" s="536" t="n">
        <f aca="false">G28-H28</f>
        <v>858</v>
      </c>
      <c r="J28" s="536" t="n">
        <f aca="false">$F28*I28</f>
        <v>85800</v>
      </c>
      <c r="K28" s="537" t="n">
        <f aca="false">J28/1000000</f>
        <v>0.0858</v>
      </c>
      <c r="L28" s="534" t="n">
        <v>53193</v>
      </c>
      <c r="M28" s="535" t="n">
        <v>53112</v>
      </c>
      <c r="N28" s="536" t="n">
        <f aca="false">L28-M28</f>
        <v>81</v>
      </c>
      <c r="O28" s="536" t="n">
        <f aca="false">$F28*N28</f>
        <v>8100</v>
      </c>
      <c r="P28" s="538" t="n">
        <f aca="false">O28/1000000</f>
        <v>0.0081</v>
      </c>
      <c r="Q28" s="32"/>
    </row>
    <row r="29" customFormat="false" ht="24" hidden="false" customHeight="true" outlineLevel="0" collapsed="false">
      <c r="A29" s="529" t="n">
        <v>14</v>
      </c>
      <c r="B29" s="185" t="s">
        <v>335</v>
      </c>
      <c r="C29" s="531" t="n">
        <v>4865075</v>
      </c>
      <c r="D29" s="343" t="s">
        <v>21</v>
      </c>
      <c r="E29" s="533" t="s">
        <v>22</v>
      </c>
      <c r="F29" s="532" t="n">
        <v>100</v>
      </c>
      <c r="G29" s="534" t="n">
        <v>1568</v>
      </c>
      <c r="H29" s="535" t="n">
        <v>1288</v>
      </c>
      <c r="I29" s="536" t="n">
        <f aca="false">G29-H29</f>
        <v>280</v>
      </c>
      <c r="J29" s="536" t="n">
        <f aca="false">$F29*I29</f>
        <v>28000</v>
      </c>
      <c r="K29" s="537" t="n">
        <f aca="false">J29/1000000</f>
        <v>0.028</v>
      </c>
      <c r="L29" s="534" t="n">
        <v>514</v>
      </c>
      <c r="M29" s="535" t="n">
        <v>454</v>
      </c>
      <c r="N29" s="536" t="n">
        <f aca="false">L29-M29</f>
        <v>60</v>
      </c>
      <c r="O29" s="536" t="n">
        <f aca="false">$F29*N29</f>
        <v>6000</v>
      </c>
      <c r="P29" s="538" t="n">
        <f aca="false">O29/1000000</f>
        <v>0.006</v>
      </c>
      <c r="Q29" s="39"/>
    </row>
    <row r="30" customFormat="false" ht="24" hidden="false" customHeight="true" outlineLevel="0" collapsed="false">
      <c r="A30" s="539" t="s">
        <v>336</v>
      </c>
      <c r="B30" s="552"/>
      <c r="C30" s="559"/>
      <c r="D30" s="552"/>
      <c r="E30" s="524"/>
      <c r="F30" s="542"/>
      <c r="G30" s="543"/>
      <c r="H30" s="536"/>
      <c r="I30" s="536"/>
      <c r="J30" s="536"/>
      <c r="K30" s="560" t="n">
        <f aca="false">SUM(K23:K28)</f>
        <v>0.367</v>
      </c>
      <c r="L30" s="543"/>
      <c r="M30" s="536"/>
      <c r="N30" s="536"/>
      <c r="O30" s="536"/>
      <c r="P30" s="561" t="n">
        <f aca="false">SUM(P23:P28)</f>
        <v>0.0392</v>
      </c>
      <c r="Q30" s="32"/>
    </row>
    <row r="31" customFormat="false" ht="24" hidden="false" customHeight="true" outlineLevel="0" collapsed="false">
      <c r="A31" s="562" t="s">
        <v>337</v>
      </c>
      <c r="B31" s="552"/>
      <c r="C31" s="559"/>
      <c r="D31" s="552"/>
      <c r="E31" s="524"/>
      <c r="F31" s="542"/>
      <c r="G31" s="543"/>
      <c r="H31" s="536"/>
      <c r="I31" s="536"/>
      <c r="J31" s="536"/>
      <c r="K31" s="560"/>
      <c r="L31" s="543"/>
      <c r="M31" s="536"/>
      <c r="N31" s="536"/>
      <c r="O31" s="536"/>
      <c r="P31" s="561"/>
      <c r="Q31" s="32"/>
    </row>
    <row r="32" customFormat="false" ht="24" hidden="false" customHeight="true" outlineLevel="0" collapsed="false">
      <c r="A32" s="523" t="s">
        <v>338</v>
      </c>
      <c r="B32" s="524"/>
      <c r="C32" s="563"/>
      <c r="D32" s="524"/>
      <c r="E32" s="524"/>
      <c r="F32" s="547"/>
      <c r="G32" s="543"/>
      <c r="H32" s="536"/>
      <c r="I32" s="536"/>
      <c r="J32" s="536"/>
      <c r="K32" s="537"/>
      <c r="L32" s="543"/>
      <c r="M32" s="536"/>
      <c r="N32" s="536"/>
      <c r="O32" s="536"/>
      <c r="P32" s="538"/>
      <c r="Q32" s="32"/>
    </row>
    <row r="33" customFormat="false" ht="24" hidden="false" customHeight="true" outlineLevel="0" collapsed="false">
      <c r="A33" s="544" t="n">
        <v>15</v>
      </c>
      <c r="B33" s="564" t="s">
        <v>339</v>
      </c>
      <c r="C33" s="559" t="n">
        <v>4902545</v>
      </c>
      <c r="D33" s="542" t="s">
        <v>21</v>
      </c>
      <c r="E33" s="533" t="s">
        <v>22</v>
      </c>
      <c r="F33" s="542" t="n">
        <v>50</v>
      </c>
      <c r="G33" s="534"/>
      <c r="H33" s="535"/>
      <c r="I33" s="536" t="n">
        <f aca="false">G33-H33</f>
        <v>0</v>
      </c>
      <c r="J33" s="536" t="n">
        <f aca="false">$F33*I33</f>
        <v>0</v>
      </c>
      <c r="K33" s="537" t="n">
        <f aca="false">J33/1000000</f>
        <v>0</v>
      </c>
      <c r="L33" s="534"/>
      <c r="M33" s="535"/>
      <c r="N33" s="536" t="n">
        <f aca="false">L33-M33</f>
        <v>0</v>
      </c>
      <c r="O33" s="536" t="n">
        <f aca="false">$F33*N33</f>
        <v>0</v>
      </c>
      <c r="P33" s="538" t="n">
        <f aca="false">O33/1000000</f>
        <v>0</v>
      </c>
      <c r="Q33" s="32"/>
    </row>
    <row r="34" customFormat="false" ht="24" hidden="false" customHeight="true" outlineLevel="0" collapsed="false">
      <c r="A34" s="539" t="s">
        <v>340</v>
      </c>
      <c r="B34" s="552"/>
      <c r="C34" s="565"/>
      <c r="D34" s="564"/>
      <c r="E34" s="185"/>
      <c r="F34" s="542"/>
      <c r="G34" s="525"/>
      <c r="H34" s="439"/>
      <c r="I34" s="439"/>
      <c r="J34" s="439"/>
      <c r="K34" s="548" t="n">
        <f aca="false">SUM(K33)</f>
        <v>0</v>
      </c>
      <c r="L34" s="451"/>
      <c r="M34" s="439"/>
      <c r="N34" s="439"/>
      <c r="O34" s="439"/>
      <c r="P34" s="551" t="n">
        <f aca="false">SUM(P33)</f>
        <v>0</v>
      </c>
      <c r="Q34" s="32"/>
    </row>
    <row r="35" customFormat="false" ht="20.1" hidden="false" customHeight="true" outlineLevel="0" collapsed="false">
      <c r="A35" s="566"/>
      <c r="B35" s="567"/>
      <c r="C35" s="568"/>
      <c r="D35" s="569"/>
      <c r="E35" s="570"/>
      <c r="F35" s="570"/>
      <c r="G35" s="571"/>
      <c r="H35" s="468"/>
      <c r="I35" s="468"/>
      <c r="J35" s="468"/>
      <c r="K35" s="572"/>
      <c r="L35" s="573"/>
      <c r="M35" s="468"/>
      <c r="N35" s="468"/>
      <c r="O35" s="468"/>
      <c r="P35" s="574"/>
      <c r="Q35" s="50"/>
    </row>
    <row r="36" customFormat="false" ht="13.5" hidden="false" customHeight="false" outlineLevel="0" collapsed="false">
      <c r="A36" s="575"/>
      <c r="B36" s="576"/>
      <c r="C36" s="577"/>
      <c r="D36" s="230"/>
      <c r="E36" s="229"/>
      <c r="F36" s="229"/>
      <c r="G36" s="578"/>
      <c r="H36" s="436"/>
      <c r="I36" s="439"/>
      <c r="J36" s="439"/>
      <c r="K36" s="526"/>
      <c r="L36" s="436"/>
      <c r="M36" s="436"/>
      <c r="N36" s="439"/>
      <c r="O36" s="439"/>
      <c r="P36" s="579"/>
    </row>
    <row r="37" customFormat="false" ht="12.75" hidden="false" customHeight="false" outlineLevel="0" collapsed="false">
      <c r="A37" s="575"/>
      <c r="B37" s="576"/>
      <c r="C37" s="577"/>
      <c r="D37" s="230"/>
      <c r="E37" s="229"/>
      <c r="F37" s="229"/>
      <c r="G37" s="578"/>
      <c r="H37" s="436"/>
      <c r="I37" s="439"/>
      <c r="J37" s="439"/>
      <c r="K37" s="526"/>
      <c r="L37" s="436"/>
      <c r="M37" s="436"/>
      <c r="N37" s="439"/>
      <c r="O37" s="439"/>
      <c r="P37" s="579"/>
    </row>
    <row r="38" customFormat="false" ht="12.75" hidden="false" customHeight="false" outlineLevel="0" collapsed="false">
      <c r="A38" s="436"/>
      <c r="B38" s="233"/>
      <c r="C38" s="233"/>
      <c r="D38" s="233"/>
      <c r="E38" s="233"/>
      <c r="F38" s="233"/>
      <c r="G38" s="233"/>
      <c r="H38" s="233"/>
      <c r="I38" s="233"/>
      <c r="J38" s="233"/>
      <c r="K38" s="580"/>
      <c r="L38" s="233"/>
      <c r="M38" s="233"/>
      <c r="N38" s="233"/>
      <c r="O38" s="233"/>
      <c r="P38" s="581"/>
    </row>
    <row r="39" customFormat="false" ht="20.25" hidden="false" customHeight="false" outlineLevel="0" collapsed="false">
      <c r="A39" s="449"/>
      <c r="B39" s="545" t="s">
        <v>336</v>
      </c>
      <c r="C39" s="582"/>
      <c r="D39" s="582"/>
      <c r="E39" s="582"/>
      <c r="F39" s="582"/>
      <c r="G39" s="582"/>
      <c r="H39" s="582"/>
      <c r="I39" s="582"/>
      <c r="J39" s="582"/>
      <c r="K39" s="548" t="n">
        <f aca="false">K30-K34</f>
        <v>0.367</v>
      </c>
      <c r="L39" s="583"/>
      <c r="M39" s="583"/>
      <c r="N39" s="583"/>
      <c r="O39" s="583"/>
      <c r="P39" s="584" t="n">
        <f aca="false">P30-P34</f>
        <v>0.0392</v>
      </c>
    </row>
    <row r="40" customFormat="false" ht="20.25" hidden="false" customHeight="false" outlineLevel="0" collapsed="false">
      <c r="A40" s="162"/>
      <c r="B40" s="545" t="s">
        <v>329</v>
      </c>
      <c r="C40" s="555"/>
      <c r="D40" s="555"/>
      <c r="E40" s="555"/>
      <c r="F40" s="555"/>
      <c r="G40" s="555"/>
      <c r="H40" s="555"/>
      <c r="I40" s="555"/>
      <c r="J40" s="555"/>
      <c r="K40" s="548" t="n">
        <f aca="false">K19</f>
        <v>0.4397</v>
      </c>
      <c r="L40" s="583"/>
      <c r="M40" s="583"/>
      <c r="N40" s="583"/>
      <c r="O40" s="583"/>
      <c r="P40" s="584" t="n">
        <f aca="false">P19</f>
        <v>0.084</v>
      </c>
    </row>
    <row r="41" customFormat="false" ht="18" hidden="false" customHeight="false" outlineLevel="0" collapsed="false">
      <c r="A41" s="162"/>
      <c r="B41" s="524"/>
      <c r="C41" s="362"/>
      <c r="D41" s="362"/>
      <c r="E41" s="362"/>
      <c r="F41" s="362"/>
      <c r="G41" s="362"/>
      <c r="H41" s="362"/>
      <c r="I41" s="362"/>
      <c r="J41" s="362"/>
      <c r="K41" s="585"/>
      <c r="L41" s="282"/>
      <c r="M41" s="282"/>
      <c r="N41" s="282"/>
      <c r="O41" s="282"/>
      <c r="P41" s="586"/>
    </row>
    <row r="42" customFormat="false" ht="18" hidden="false" customHeight="false" outlineLevel="0" collapsed="false">
      <c r="A42" s="162"/>
      <c r="B42" s="524"/>
      <c r="C42" s="362"/>
      <c r="D42" s="362"/>
      <c r="E42" s="362"/>
      <c r="F42" s="362"/>
      <c r="G42" s="362"/>
      <c r="H42" s="362"/>
      <c r="I42" s="362"/>
      <c r="J42" s="362"/>
      <c r="K42" s="585"/>
      <c r="L42" s="282"/>
      <c r="M42" s="282"/>
      <c r="N42" s="282"/>
      <c r="O42" s="282"/>
      <c r="P42" s="586"/>
    </row>
    <row r="43" customFormat="false" ht="23.25" hidden="false" customHeight="false" outlineLevel="0" collapsed="false">
      <c r="A43" s="162"/>
      <c r="B43" s="587" t="s">
        <v>341</v>
      </c>
      <c r="C43" s="588"/>
      <c r="D43" s="589"/>
      <c r="E43" s="589"/>
      <c r="F43" s="589"/>
      <c r="G43" s="589"/>
      <c r="H43" s="589"/>
      <c r="I43" s="589"/>
      <c r="J43" s="589"/>
      <c r="K43" s="590" t="n">
        <f aca="false">SUM(K39:K42)</f>
        <v>0.8067</v>
      </c>
      <c r="L43" s="591"/>
      <c r="M43" s="591"/>
      <c r="N43" s="591"/>
      <c r="O43" s="591"/>
      <c r="P43" s="592" t="n">
        <f aca="false">SUM(P39:P42)</f>
        <v>0.1232</v>
      </c>
    </row>
    <row r="44" customFormat="false" ht="12.75" hidden="false" customHeight="false" outlineLevel="0" collapsed="false">
      <c r="K44" s="593"/>
    </row>
    <row r="45" customFormat="false" ht="13.5" hidden="false" customHeight="false" outlineLevel="0" collapsed="false">
      <c r="K45" s="593"/>
    </row>
    <row r="46" customFormat="false" ht="12.75" hidden="false" customHeight="false" outlineLevel="0" collapsed="false">
      <c r="A46" s="153"/>
      <c r="B46" s="154"/>
      <c r="C46" s="154"/>
      <c r="D46" s="154"/>
      <c r="E46" s="154"/>
      <c r="F46" s="154"/>
      <c r="G46" s="154"/>
      <c r="H46" s="139"/>
      <c r="I46" s="139"/>
      <c r="J46" s="139"/>
      <c r="K46" s="139"/>
      <c r="L46" s="139"/>
      <c r="M46" s="139"/>
      <c r="N46" s="139"/>
      <c r="O46" s="139"/>
      <c r="P46" s="139"/>
      <c r="Q46" s="140"/>
    </row>
    <row r="47" customFormat="false" ht="23.25" hidden="false" customHeight="false" outlineLevel="0" collapsed="false">
      <c r="A47" s="155" t="s">
        <v>119</v>
      </c>
      <c r="B47" s="156"/>
      <c r="C47" s="156"/>
      <c r="D47" s="156"/>
      <c r="E47" s="156"/>
      <c r="F47" s="156"/>
      <c r="G47" s="156"/>
      <c r="H47" s="7"/>
      <c r="I47" s="7"/>
      <c r="J47" s="7"/>
      <c r="K47" s="7"/>
      <c r="L47" s="7"/>
      <c r="M47" s="7"/>
      <c r="N47" s="7"/>
      <c r="O47" s="7"/>
      <c r="P47" s="7"/>
      <c r="Q47" s="146"/>
    </row>
    <row r="48" customFormat="false" ht="12.75" hidden="false" customHeight="false" outlineLevel="0" collapsed="false">
      <c r="A48" s="157"/>
      <c r="B48" s="156"/>
      <c r="C48" s="156"/>
      <c r="D48" s="156"/>
      <c r="E48" s="156"/>
      <c r="F48" s="156"/>
      <c r="G48" s="156"/>
      <c r="H48" s="7"/>
      <c r="I48" s="7"/>
      <c r="J48" s="7"/>
      <c r="K48" s="7"/>
      <c r="L48" s="7"/>
      <c r="M48" s="7"/>
      <c r="N48" s="7"/>
      <c r="O48" s="7"/>
      <c r="P48" s="7"/>
      <c r="Q48" s="146"/>
    </row>
    <row r="49" customFormat="false" ht="18" hidden="false" customHeight="false" outlineLevel="0" collapsed="false">
      <c r="A49" s="158"/>
      <c r="B49" s="159"/>
      <c r="C49" s="159"/>
      <c r="D49" s="159"/>
      <c r="E49" s="159"/>
      <c r="F49" s="159"/>
      <c r="G49" s="159"/>
      <c r="H49" s="7"/>
      <c r="I49" s="7"/>
      <c r="J49" s="110"/>
      <c r="K49" s="594" t="s">
        <v>120</v>
      </c>
      <c r="L49" s="7"/>
      <c r="M49" s="7"/>
      <c r="N49" s="7"/>
      <c r="O49" s="7"/>
      <c r="P49" s="595" t="s">
        <v>121</v>
      </c>
      <c r="Q49" s="146"/>
    </row>
    <row r="50" customFormat="false" ht="12.75" hidden="false" customHeight="false" outlineLevel="0" collapsed="false">
      <c r="A50" s="161"/>
      <c r="B50" s="162"/>
      <c r="C50" s="162"/>
      <c r="D50" s="162"/>
      <c r="E50" s="162"/>
      <c r="F50" s="162"/>
      <c r="G50" s="162"/>
      <c r="H50" s="7"/>
      <c r="I50" s="7"/>
      <c r="J50" s="7"/>
      <c r="K50" s="7"/>
      <c r="L50" s="7"/>
      <c r="M50" s="7"/>
      <c r="N50" s="7"/>
      <c r="O50" s="7"/>
      <c r="P50" s="7"/>
      <c r="Q50" s="146"/>
    </row>
    <row r="51" customFormat="false" ht="12.75" hidden="false" customHeight="false" outlineLevel="0" collapsed="false">
      <c r="A51" s="161"/>
      <c r="B51" s="162"/>
      <c r="C51" s="162"/>
      <c r="D51" s="162"/>
      <c r="E51" s="162"/>
      <c r="F51" s="162"/>
      <c r="G51" s="162"/>
      <c r="H51" s="7"/>
      <c r="I51" s="7"/>
      <c r="J51" s="7"/>
      <c r="K51" s="7"/>
      <c r="L51" s="7"/>
      <c r="M51" s="7"/>
      <c r="N51" s="7"/>
      <c r="O51" s="7"/>
      <c r="P51" s="7"/>
      <c r="Q51" s="146"/>
    </row>
    <row r="52" customFormat="false" ht="23.25" hidden="false" customHeight="false" outlineLevel="0" collapsed="false">
      <c r="A52" s="155" t="s">
        <v>122</v>
      </c>
      <c r="B52" s="164"/>
      <c r="C52" s="164"/>
      <c r="D52" s="165"/>
      <c r="E52" s="165"/>
      <c r="F52" s="166"/>
      <c r="G52" s="165"/>
      <c r="H52" s="7"/>
      <c r="I52" s="7"/>
      <c r="J52" s="7"/>
      <c r="K52" s="596" t="n">
        <f aca="false">K43</f>
        <v>0.8067</v>
      </c>
      <c r="L52" s="159" t="s">
        <v>123</v>
      </c>
      <c r="M52" s="7"/>
      <c r="N52" s="7"/>
      <c r="O52" s="7"/>
      <c r="P52" s="596" t="n">
        <f aca="false">P43</f>
        <v>0.1232</v>
      </c>
      <c r="Q52" s="597" t="s">
        <v>123</v>
      </c>
    </row>
    <row r="53" customFormat="false" ht="23.25" hidden="false" customHeight="false" outlineLevel="0" collapsed="false">
      <c r="A53" s="598"/>
      <c r="B53" s="170"/>
      <c r="C53" s="170"/>
      <c r="D53" s="156"/>
      <c r="E53" s="156"/>
      <c r="F53" s="171"/>
      <c r="G53" s="156"/>
      <c r="H53" s="7"/>
      <c r="I53" s="7"/>
      <c r="J53" s="7"/>
      <c r="K53" s="591"/>
      <c r="L53" s="506"/>
      <c r="M53" s="7"/>
      <c r="N53" s="7"/>
      <c r="O53" s="7"/>
      <c r="P53" s="591"/>
      <c r="Q53" s="599"/>
    </row>
    <row r="54" customFormat="false" ht="23.25" hidden="false" customHeight="false" outlineLevel="0" collapsed="false">
      <c r="A54" s="600" t="s">
        <v>124</v>
      </c>
      <c r="B54" s="174"/>
      <c r="C54" s="175"/>
      <c r="D54" s="156"/>
      <c r="E54" s="156"/>
      <c r="F54" s="176"/>
      <c r="G54" s="165"/>
      <c r="H54" s="7"/>
      <c r="I54" s="7"/>
      <c r="J54" s="7"/>
      <c r="K54" s="596" t="n">
        <f aca="false">'STEPPED UP GENCO'!K48</f>
        <v>0.0490086271</v>
      </c>
      <c r="L54" s="159" t="s">
        <v>123</v>
      </c>
      <c r="M54" s="7"/>
      <c r="N54" s="7"/>
      <c r="O54" s="7"/>
      <c r="P54" s="596" t="n">
        <f aca="false">'STEPPED UP GENCO'!P48</f>
        <v>-0.0583231348</v>
      </c>
      <c r="Q54" s="597" t="s">
        <v>123</v>
      </c>
    </row>
    <row r="55" customFormat="false" ht="6.75" hidden="false" customHeight="true" outlineLevel="0" collapsed="false">
      <c r="A55" s="17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146"/>
    </row>
    <row r="56" customFormat="false" ht="6.75" hidden="false" customHeight="true" outlineLevel="0" collapsed="false">
      <c r="A56" s="17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46"/>
    </row>
    <row r="57" customFormat="false" ht="6.75" hidden="false" customHeight="true" outlineLevel="0" collapsed="false">
      <c r="A57" s="17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46"/>
    </row>
    <row r="58" customFormat="false" ht="23.25" hidden="false" customHeight="true" outlineLevel="0" collapsed="false">
      <c r="A58" s="177"/>
      <c r="B58" s="7"/>
      <c r="C58" s="7"/>
      <c r="D58" s="7"/>
      <c r="E58" s="7"/>
      <c r="F58" s="7"/>
      <c r="G58" s="7"/>
      <c r="H58" s="164"/>
      <c r="I58" s="164"/>
      <c r="J58" s="601" t="s">
        <v>125</v>
      </c>
      <c r="K58" s="596" t="n">
        <f aca="false">SUM(K52:K57)</f>
        <v>0.8557086271</v>
      </c>
      <c r="L58" s="602" t="s">
        <v>123</v>
      </c>
      <c r="M58" s="403"/>
      <c r="N58" s="403"/>
      <c r="O58" s="403"/>
      <c r="P58" s="596" t="n">
        <f aca="false">SUM(P52:P57)</f>
        <v>0.0648768652</v>
      </c>
      <c r="Q58" s="602" t="s">
        <v>123</v>
      </c>
    </row>
    <row r="59" customFormat="false" ht="13.5" hidden="false" customHeight="false" outlineLevel="0" collapsed="false">
      <c r="A59" s="290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1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16" colorId="64" zoomScale="65" zoomScaleNormal="85" zoomScalePageLayoutView="65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7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3" min="12" style="0" width="12.99"/>
    <col collapsed="false" customWidth="true" hidden="false" outlineLevel="0" max="14" min="14" style="0" width="11.99"/>
    <col collapsed="false" customWidth="true" hidden="false" outlineLevel="0" max="15" min="15" style="0" width="15.28"/>
    <col collapsed="false" customWidth="true" hidden="false" outlineLevel="0" max="16" min="16" style="0" width="14.7"/>
    <col collapsed="false" customWidth="true" hidden="false" outlineLevel="0" max="17" min="17" style="0" width="19.99"/>
  </cols>
  <sheetData>
    <row r="1" customFormat="false" ht="26.25" hidden="false" customHeight="false" outlineLevel="0" collapsed="false">
      <c r="A1" s="1" t="s">
        <v>0</v>
      </c>
    </row>
    <row r="2" customFormat="false" ht="16.5" hidden="false" customHeight="true" outlineLevel="0" collapsed="false">
      <c r="A2" s="64" t="s">
        <v>2</v>
      </c>
      <c r="P2" s="603" t="str">
        <f aca="false">NDPL!Q1</f>
        <v>NOVEMBER-2012</v>
      </c>
      <c r="Q2" s="604"/>
    </row>
    <row r="3" customFormat="false" ht="23.25" hidden="false" customHeight="false" outlineLevel="0" collapsed="false">
      <c r="A3" s="5" t="s">
        <v>342</v>
      </c>
      <c r="H3" s="6"/>
    </row>
    <row r="4" customFormat="false" ht="24" hidden="false" customHeight="false" outlineLevel="0" collapsed="false">
      <c r="A4" s="184"/>
      <c r="G4" s="7"/>
      <c r="H4" s="7"/>
      <c r="I4" s="182" t="s">
        <v>5</v>
      </c>
      <c r="J4" s="7"/>
      <c r="K4" s="7"/>
      <c r="L4" s="7"/>
      <c r="M4" s="7"/>
      <c r="N4" s="182" t="s">
        <v>6</v>
      </c>
      <c r="O4" s="7"/>
      <c r="P4" s="7"/>
    </row>
    <row r="5" customFormat="false" ht="43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2/12</v>
      </c>
      <c r="H5" s="10" t="str">
        <f aca="false">NDPL!H5</f>
        <v>INTIAL READING 01/11/12</v>
      </c>
      <c r="I5" s="10" t="s">
        <v>15</v>
      </c>
      <c r="J5" s="10" t="s">
        <v>16</v>
      </c>
      <c r="K5" s="12" t="s">
        <v>17</v>
      </c>
      <c r="L5" s="11" t="str">
        <f aca="false">NDPL!G5</f>
        <v>FINAL READING 01/12/12</v>
      </c>
      <c r="M5" s="10" t="str">
        <f aca="false">NDPL!H5</f>
        <v>INTIAL READING 01/11/12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605"/>
      <c r="B7" s="606" t="s">
        <v>343</v>
      </c>
      <c r="C7" s="607"/>
      <c r="D7" s="607"/>
      <c r="E7" s="607"/>
      <c r="F7" s="608"/>
      <c r="G7" s="609"/>
      <c r="H7" s="251"/>
      <c r="I7" s="251"/>
      <c r="J7" s="251"/>
      <c r="K7" s="610"/>
      <c r="L7" s="611"/>
      <c r="M7" s="21"/>
      <c r="N7" s="21"/>
      <c r="O7" s="21"/>
      <c r="P7" s="22"/>
      <c r="Q7" s="23"/>
    </row>
    <row r="8" customFormat="false" ht="20.1" hidden="false" customHeight="true" outlineLevel="0" collapsed="false">
      <c r="A8" s="529"/>
      <c r="B8" s="612" t="s">
        <v>344</v>
      </c>
      <c r="C8" s="613"/>
      <c r="D8" s="613"/>
      <c r="E8" s="613"/>
      <c r="F8" s="614"/>
      <c r="G8" s="615"/>
      <c r="H8" s="203"/>
      <c r="I8" s="203"/>
      <c r="J8" s="203"/>
      <c r="K8" s="616"/>
      <c r="L8" s="617"/>
      <c r="M8" s="7"/>
      <c r="N8" s="7"/>
      <c r="O8" s="7"/>
      <c r="P8" s="618"/>
      <c r="Q8" s="32"/>
    </row>
    <row r="9" customFormat="false" ht="20.1" hidden="false" customHeight="true" outlineLevel="0" collapsed="false">
      <c r="A9" s="529" t="n">
        <v>1</v>
      </c>
      <c r="B9" s="619" t="s">
        <v>345</v>
      </c>
      <c r="C9" s="613" t="n">
        <v>4864796</v>
      </c>
      <c r="D9" s="55" t="s">
        <v>21</v>
      </c>
      <c r="E9" s="85" t="s">
        <v>22</v>
      </c>
      <c r="F9" s="614" t="n">
        <v>100</v>
      </c>
      <c r="G9" s="534" t="n">
        <v>61122</v>
      </c>
      <c r="H9" s="535" t="n">
        <v>55038</v>
      </c>
      <c r="I9" s="388" t="n">
        <f aca="false">G9-H9</f>
        <v>6084</v>
      </c>
      <c r="J9" s="388" t="n">
        <f aca="false">$F9*I9</f>
        <v>608400</v>
      </c>
      <c r="K9" s="620" t="n">
        <f aca="false">J9/1000000</f>
        <v>0.6084</v>
      </c>
      <c r="L9" s="534" t="n">
        <v>79764</v>
      </c>
      <c r="M9" s="535" t="n">
        <v>79764</v>
      </c>
      <c r="N9" s="388" t="n">
        <f aca="false">L9-M9</f>
        <v>0</v>
      </c>
      <c r="O9" s="388" t="n">
        <f aca="false">$F9*N9</f>
        <v>0</v>
      </c>
      <c r="P9" s="620" t="n">
        <f aca="false">O9/1000000</f>
        <v>0</v>
      </c>
      <c r="Q9" s="32"/>
    </row>
    <row r="10" customFormat="false" ht="20.1" hidden="false" customHeight="true" outlineLevel="0" collapsed="false">
      <c r="A10" s="529" t="n">
        <v>2</v>
      </c>
      <c r="B10" s="619" t="s">
        <v>346</v>
      </c>
      <c r="C10" s="613" t="n">
        <v>4864797</v>
      </c>
      <c r="D10" s="55" t="s">
        <v>21</v>
      </c>
      <c r="E10" s="85" t="s">
        <v>22</v>
      </c>
      <c r="F10" s="614" t="n">
        <v>100</v>
      </c>
      <c r="G10" s="534" t="n">
        <v>5102</v>
      </c>
      <c r="H10" s="535" t="n">
        <v>7811</v>
      </c>
      <c r="I10" s="388" t="n">
        <f aca="false">G10-H10</f>
        <v>-2709</v>
      </c>
      <c r="J10" s="388" t="n">
        <f aca="false">$F10*I10</f>
        <v>-270900</v>
      </c>
      <c r="K10" s="620" t="n">
        <f aca="false">J10/1000000</f>
        <v>-0.2709</v>
      </c>
      <c r="L10" s="534" t="n">
        <v>999426</v>
      </c>
      <c r="M10" s="535" t="n">
        <v>999426</v>
      </c>
      <c r="N10" s="388" t="n">
        <f aca="false">L10-M10</f>
        <v>0</v>
      </c>
      <c r="O10" s="388" t="n">
        <f aca="false">$F10*N10</f>
        <v>0</v>
      </c>
      <c r="P10" s="620" t="n">
        <f aca="false">O10/1000000</f>
        <v>0</v>
      </c>
      <c r="Q10" s="32"/>
    </row>
    <row r="11" customFormat="false" ht="20.1" hidden="false" customHeight="true" outlineLevel="0" collapsed="false">
      <c r="A11" s="529" t="n">
        <v>3</v>
      </c>
      <c r="B11" s="619" t="s">
        <v>347</v>
      </c>
      <c r="C11" s="613" t="n">
        <v>4864818</v>
      </c>
      <c r="D11" s="55" t="s">
        <v>21</v>
      </c>
      <c r="E11" s="85" t="s">
        <v>22</v>
      </c>
      <c r="F11" s="614" t="n">
        <v>100</v>
      </c>
      <c r="G11" s="534" t="n">
        <v>177714</v>
      </c>
      <c r="H11" s="535" t="n">
        <v>174340</v>
      </c>
      <c r="I11" s="388" t="n">
        <f aca="false">G11-H11</f>
        <v>3374</v>
      </c>
      <c r="J11" s="388" t="n">
        <f aca="false">$F11*I11</f>
        <v>337400</v>
      </c>
      <c r="K11" s="620" t="n">
        <f aca="false">J11/1000000</f>
        <v>0.3374</v>
      </c>
      <c r="L11" s="534" t="n">
        <v>96599</v>
      </c>
      <c r="M11" s="535" t="n">
        <v>96599</v>
      </c>
      <c r="N11" s="388" t="n">
        <f aca="false">L11-M11</f>
        <v>0</v>
      </c>
      <c r="O11" s="388" t="n">
        <f aca="false">$F11*N11</f>
        <v>0</v>
      </c>
      <c r="P11" s="620" t="n">
        <f aca="false">O11/1000000</f>
        <v>0</v>
      </c>
      <c r="Q11" s="32"/>
    </row>
    <row r="12" customFormat="false" ht="20.1" hidden="false" customHeight="true" outlineLevel="0" collapsed="false">
      <c r="A12" s="529" t="n">
        <v>4</v>
      </c>
      <c r="B12" s="619" t="s">
        <v>348</v>
      </c>
      <c r="C12" s="613" t="n">
        <v>4864842</v>
      </c>
      <c r="D12" s="55" t="s">
        <v>21</v>
      </c>
      <c r="E12" s="85" t="s">
        <v>22</v>
      </c>
      <c r="F12" s="621" t="n">
        <v>937.5</v>
      </c>
      <c r="G12" s="534" t="n">
        <v>20218</v>
      </c>
      <c r="H12" s="535" t="n">
        <v>18267</v>
      </c>
      <c r="I12" s="388" t="n">
        <f aca="false">G12-H12</f>
        <v>1951</v>
      </c>
      <c r="J12" s="388" t="n">
        <f aca="false">$F12*I12</f>
        <v>1829062.5</v>
      </c>
      <c r="K12" s="620" t="n">
        <f aca="false">J12/1000000</f>
        <v>1.8290625</v>
      </c>
      <c r="L12" s="534" t="n">
        <v>18202</v>
      </c>
      <c r="M12" s="535" t="n">
        <v>18202</v>
      </c>
      <c r="N12" s="388" t="n">
        <f aca="false">L12-M12</f>
        <v>0</v>
      </c>
      <c r="O12" s="388" t="n">
        <f aca="false">$F12*N12</f>
        <v>0</v>
      </c>
      <c r="P12" s="620" t="n">
        <f aca="false">O12/1000000</f>
        <v>0</v>
      </c>
      <c r="Q12" s="39"/>
    </row>
    <row r="13" customFormat="false" ht="20.1" hidden="false" customHeight="true" outlineLevel="0" collapsed="false">
      <c r="A13" s="529"/>
      <c r="B13" s="612" t="s">
        <v>349</v>
      </c>
      <c r="C13" s="613"/>
      <c r="D13" s="55"/>
      <c r="E13" s="142"/>
      <c r="F13" s="614"/>
      <c r="G13" s="306"/>
      <c r="H13" s="389"/>
      <c r="I13" s="389"/>
      <c r="J13" s="389"/>
      <c r="K13" s="622"/>
      <c r="L13" s="623"/>
      <c r="M13" s="244"/>
      <c r="N13" s="244"/>
      <c r="O13" s="244"/>
      <c r="P13" s="624"/>
      <c r="Q13" s="32"/>
    </row>
    <row r="14" customFormat="false" ht="20.1" hidden="false" customHeight="true" outlineLevel="0" collapsed="false">
      <c r="A14" s="529"/>
      <c r="B14" s="612"/>
      <c r="C14" s="613"/>
      <c r="D14" s="55"/>
      <c r="E14" s="142"/>
      <c r="F14" s="614"/>
      <c r="G14" s="306"/>
      <c r="H14" s="389"/>
      <c r="I14" s="389"/>
      <c r="J14" s="389"/>
      <c r="K14" s="622"/>
      <c r="L14" s="623"/>
      <c r="M14" s="244"/>
      <c r="N14" s="244"/>
      <c r="O14" s="244"/>
      <c r="P14" s="624"/>
      <c r="Q14" s="32"/>
    </row>
    <row r="15" customFormat="false" ht="20.1" hidden="false" customHeight="true" outlineLevel="0" collapsed="false">
      <c r="A15" s="529" t="n">
        <v>5</v>
      </c>
      <c r="B15" s="619" t="s">
        <v>350</v>
      </c>
      <c r="C15" s="613" t="n">
        <v>4864880</v>
      </c>
      <c r="D15" s="55" t="s">
        <v>21</v>
      </c>
      <c r="E15" s="85" t="s">
        <v>22</v>
      </c>
      <c r="F15" s="614" t="n">
        <v>-500</v>
      </c>
      <c r="G15" s="534" t="n">
        <v>992288</v>
      </c>
      <c r="H15" s="535" t="n">
        <v>992736</v>
      </c>
      <c r="I15" s="388" t="n">
        <f aca="false">G15-H15</f>
        <v>-448</v>
      </c>
      <c r="J15" s="388" t="n">
        <f aca="false">$F15*I15</f>
        <v>224000</v>
      </c>
      <c r="K15" s="620" t="n">
        <f aca="false">J15/1000000</f>
        <v>0.224</v>
      </c>
      <c r="L15" s="534" t="n">
        <v>930374</v>
      </c>
      <c r="M15" s="535" t="n">
        <v>930605</v>
      </c>
      <c r="N15" s="388" t="n">
        <f aca="false">L15-M15</f>
        <v>-231</v>
      </c>
      <c r="O15" s="388" t="n">
        <f aca="false">$F15*N15</f>
        <v>115500</v>
      </c>
      <c r="P15" s="620" t="n">
        <f aca="false">O15/1000000</f>
        <v>0.1155</v>
      </c>
      <c r="Q15" s="32"/>
    </row>
    <row r="16" customFormat="false" ht="20.1" hidden="false" customHeight="true" outlineLevel="0" collapsed="false">
      <c r="A16" s="529" t="n">
        <v>6</v>
      </c>
      <c r="B16" s="619" t="s">
        <v>351</v>
      </c>
      <c r="C16" s="613" t="n">
        <v>4864881</v>
      </c>
      <c r="D16" s="55" t="s">
        <v>21</v>
      </c>
      <c r="E16" s="85" t="s">
        <v>22</v>
      </c>
      <c r="F16" s="614" t="n">
        <v>-500</v>
      </c>
      <c r="G16" s="534" t="n">
        <v>991353</v>
      </c>
      <c r="H16" s="535" t="n">
        <v>992369</v>
      </c>
      <c r="I16" s="388" t="n">
        <f aca="false">G16-H16</f>
        <v>-1016</v>
      </c>
      <c r="J16" s="388" t="n">
        <f aca="false">$F16*I16</f>
        <v>508000</v>
      </c>
      <c r="K16" s="620" t="n">
        <f aca="false">J16/1000000</f>
        <v>0.508</v>
      </c>
      <c r="L16" s="534" t="n">
        <v>986100</v>
      </c>
      <c r="M16" s="535" t="n">
        <v>986100</v>
      </c>
      <c r="N16" s="388" t="n">
        <f aca="false">L16-M16</f>
        <v>0</v>
      </c>
      <c r="O16" s="388" t="n">
        <f aca="false">$F16*N16</f>
        <v>-0</v>
      </c>
      <c r="P16" s="620" t="n">
        <f aca="false">O16/1000000</f>
        <v>-0</v>
      </c>
      <c r="Q16" s="32"/>
    </row>
    <row r="17" customFormat="false" ht="20.1" hidden="false" customHeight="true" outlineLevel="0" collapsed="false">
      <c r="A17" s="529" t="n">
        <v>7</v>
      </c>
      <c r="B17" s="619" t="s">
        <v>352</v>
      </c>
      <c r="C17" s="613" t="n">
        <v>4902572</v>
      </c>
      <c r="D17" s="55" t="s">
        <v>21</v>
      </c>
      <c r="E17" s="85" t="s">
        <v>22</v>
      </c>
      <c r="F17" s="614" t="n">
        <v>300</v>
      </c>
      <c r="G17" s="534" t="n">
        <v>18</v>
      </c>
      <c r="H17" s="535" t="n">
        <v>18</v>
      </c>
      <c r="I17" s="388" t="n">
        <f aca="false">G17-H17</f>
        <v>0</v>
      </c>
      <c r="J17" s="388" t="n">
        <f aca="false">$F17*I17</f>
        <v>0</v>
      </c>
      <c r="K17" s="620" t="n">
        <f aca="false">J17/1000000</f>
        <v>0</v>
      </c>
      <c r="L17" s="534" t="n">
        <v>9</v>
      </c>
      <c r="M17" s="535" t="n">
        <v>9</v>
      </c>
      <c r="N17" s="388" t="n">
        <f aca="false">L17-M17</f>
        <v>0</v>
      </c>
      <c r="O17" s="388" t="n">
        <f aca="false">$F17*N17</f>
        <v>0</v>
      </c>
      <c r="P17" s="620" t="n">
        <f aca="false">O17/1000000</f>
        <v>0</v>
      </c>
      <c r="Q17" s="32"/>
    </row>
    <row r="18" customFormat="false" ht="19.5" hidden="false" customHeight="true" outlineLevel="0" collapsed="false">
      <c r="A18" s="529"/>
      <c r="B18" s="612"/>
      <c r="C18" s="613"/>
      <c r="D18" s="55"/>
      <c r="E18" s="85"/>
      <c r="F18" s="614"/>
      <c r="G18" s="625"/>
      <c r="H18" s="142"/>
      <c r="I18" s="203"/>
      <c r="J18" s="203"/>
      <c r="K18" s="626"/>
      <c r="L18" s="627"/>
      <c r="M18" s="29"/>
      <c r="N18" s="29"/>
      <c r="O18" s="29"/>
      <c r="P18" s="628"/>
      <c r="Q18" s="32"/>
    </row>
    <row r="19" customFormat="false" ht="20.1" hidden="false" customHeight="true" outlineLevel="0" collapsed="false">
      <c r="A19" s="529"/>
      <c r="B19" s="612"/>
      <c r="C19" s="613"/>
      <c r="D19" s="55"/>
      <c r="E19" s="85"/>
      <c r="F19" s="614"/>
      <c r="G19" s="625"/>
      <c r="H19" s="142"/>
      <c r="I19" s="203"/>
      <c r="J19" s="203"/>
      <c r="K19" s="626"/>
      <c r="L19" s="627"/>
      <c r="M19" s="29"/>
      <c r="N19" s="29"/>
      <c r="O19" s="29"/>
      <c r="P19" s="628"/>
      <c r="Q19" s="32"/>
    </row>
    <row r="20" customFormat="false" ht="20.1" hidden="false" customHeight="true" outlineLevel="0" collapsed="false">
      <c r="A20" s="529"/>
      <c r="B20" s="619"/>
      <c r="C20" s="613"/>
      <c r="D20" s="55"/>
      <c r="E20" s="85"/>
      <c r="F20" s="614"/>
      <c r="G20" s="625"/>
      <c r="H20" s="142"/>
      <c r="I20" s="203"/>
      <c r="J20" s="203"/>
      <c r="K20" s="626"/>
      <c r="L20" s="627"/>
      <c r="M20" s="29"/>
      <c r="N20" s="29"/>
      <c r="O20" s="29"/>
      <c r="P20" s="628"/>
      <c r="Q20" s="32"/>
    </row>
    <row r="21" customFormat="false" ht="20.1" hidden="false" customHeight="true" outlineLevel="0" collapsed="false">
      <c r="A21" s="529"/>
      <c r="B21" s="612" t="s">
        <v>353</v>
      </c>
      <c r="C21" s="613"/>
      <c r="D21" s="55"/>
      <c r="E21" s="85"/>
      <c r="F21" s="629"/>
      <c r="G21" s="625"/>
      <c r="H21" s="142"/>
      <c r="I21" s="199"/>
      <c r="J21" s="175"/>
      <c r="K21" s="630" t="n">
        <f aca="false">SUM(K9:K20)</f>
        <v>3.2359625</v>
      </c>
      <c r="L21" s="631"/>
      <c r="M21" s="244"/>
      <c r="N21" s="244"/>
      <c r="O21" s="244"/>
      <c r="P21" s="632" t="n">
        <f aca="false">SUM(P9:P20)</f>
        <v>0.1155</v>
      </c>
      <c r="Q21" s="32"/>
    </row>
    <row r="22" customFormat="false" ht="20.1" hidden="false" customHeight="true" outlineLevel="0" collapsed="false">
      <c r="A22" s="529"/>
      <c r="B22" s="612" t="s">
        <v>354</v>
      </c>
      <c r="C22" s="613"/>
      <c r="D22" s="55"/>
      <c r="E22" s="85"/>
      <c r="F22" s="629"/>
      <c r="G22" s="625"/>
      <c r="H22" s="142"/>
      <c r="I22" s="199"/>
      <c r="J22" s="199"/>
      <c r="K22" s="626"/>
      <c r="L22" s="627"/>
      <c r="M22" s="29"/>
      <c r="N22" s="29"/>
      <c r="O22" s="29"/>
      <c r="P22" s="628"/>
      <c r="Q22" s="32"/>
    </row>
    <row r="23" customFormat="false" ht="20.1" hidden="false" customHeight="true" outlineLevel="0" collapsed="false">
      <c r="A23" s="529"/>
      <c r="B23" s="612" t="s">
        <v>355</v>
      </c>
      <c r="C23" s="613"/>
      <c r="D23" s="55"/>
      <c r="E23" s="85"/>
      <c r="F23" s="629"/>
      <c r="G23" s="625"/>
      <c r="H23" s="142"/>
      <c r="I23" s="199"/>
      <c r="J23" s="199"/>
      <c r="K23" s="626"/>
      <c r="L23" s="627"/>
      <c r="M23" s="29"/>
      <c r="N23" s="29"/>
      <c r="O23" s="29"/>
      <c r="P23" s="628"/>
      <c r="Q23" s="32"/>
    </row>
    <row r="24" customFormat="false" ht="20.1" hidden="false" customHeight="true" outlineLevel="0" collapsed="false">
      <c r="A24" s="529" t="n">
        <v>8</v>
      </c>
      <c r="B24" s="619" t="s">
        <v>356</v>
      </c>
      <c r="C24" s="613" t="n">
        <v>4864794</v>
      </c>
      <c r="D24" s="55" t="s">
        <v>21</v>
      </c>
      <c r="E24" s="85" t="s">
        <v>22</v>
      </c>
      <c r="F24" s="614" t="n">
        <v>200</v>
      </c>
      <c r="G24" s="534" t="n">
        <v>947078</v>
      </c>
      <c r="H24" s="535" t="n">
        <v>948794</v>
      </c>
      <c r="I24" s="388" t="n">
        <f aca="false">G24-H24</f>
        <v>-1716</v>
      </c>
      <c r="J24" s="388" t="n">
        <f aca="false">$F24*I24</f>
        <v>-343200</v>
      </c>
      <c r="K24" s="620" t="n">
        <f aca="false">J24/1000000</f>
        <v>-0.3432</v>
      </c>
      <c r="L24" s="534" t="n">
        <v>991783</v>
      </c>
      <c r="M24" s="535" t="n">
        <v>991783</v>
      </c>
      <c r="N24" s="388" t="n">
        <f aca="false">L24-M24</f>
        <v>0</v>
      </c>
      <c r="O24" s="388" t="n">
        <f aca="false">$F24*N24</f>
        <v>0</v>
      </c>
      <c r="P24" s="620" t="n">
        <f aca="false">O24/1000000</f>
        <v>0</v>
      </c>
      <c r="Q24" s="32"/>
    </row>
    <row r="25" customFormat="false" ht="20.1" hidden="false" customHeight="true" outlineLevel="0" collapsed="false">
      <c r="A25" s="529" t="n">
        <v>9</v>
      </c>
      <c r="B25" s="619" t="s">
        <v>357</v>
      </c>
      <c r="C25" s="613" t="n">
        <v>4864795</v>
      </c>
      <c r="D25" s="55" t="s">
        <v>21</v>
      </c>
      <c r="E25" s="85" t="s">
        <v>22</v>
      </c>
      <c r="F25" s="614" t="n">
        <v>100</v>
      </c>
      <c r="G25" s="534" t="n">
        <v>843886</v>
      </c>
      <c r="H25" s="535" t="n">
        <v>852824</v>
      </c>
      <c r="I25" s="388" t="n">
        <f aca="false">G25-H25</f>
        <v>-8938</v>
      </c>
      <c r="J25" s="388" t="n">
        <f aca="false">$F25*I25</f>
        <v>-893800</v>
      </c>
      <c r="K25" s="620" t="n">
        <f aca="false">J25/1000000</f>
        <v>-0.8938</v>
      </c>
      <c r="L25" s="534" t="n">
        <v>928134</v>
      </c>
      <c r="M25" s="535" t="n">
        <v>928134</v>
      </c>
      <c r="N25" s="388" t="n">
        <f aca="false">L25-M25</f>
        <v>0</v>
      </c>
      <c r="O25" s="388" t="n">
        <f aca="false">$F25*N25</f>
        <v>0</v>
      </c>
      <c r="P25" s="620" t="n">
        <f aca="false">O25/1000000</f>
        <v>0</v>
      </c>
      <c r="Q25" s="32"/>
    </row>
    <row r="26" customFormat="false" ht="20.1" hidden="false" customHeight="true" outlineLevel="0" collapsed="false">
      <c r="A26" s="529"/>
      <c r="B26" s="619"/>
      <c r="C26" s="613"/>
      <c r="D26" s="55"/>
      <c r="E26" s="85"/>
      <c r="F26" s="614"/>
      <c r="G26" s="625"/>
      <c r="H26" s="142"/>
      <c r="I26" s="203"/>
      <c r="J26" s="203"/>
      <c r="K26" s="626"/>
      <c r="L26" s="627"/>
      <c r="M26" s="29"/>
      <c r="N26" s="29"/>
      <c r="O26" s="29"/>
      <c r="P26" s="628"/>
      <c r="Q26" s="32"/>
    </row>
    <row r="27" customFormat="false" ht="20.1" hidden="false" customHeight="true" outlineLevel="0" collapsed="false">
      <c r="A27" s="529"/>
      <c r="B27" s="612" t="s">
        <v>358</v>
      </c>
      <c r="C27" s="619"/>
      <c r="D27" s="55"/>
      <c r="E27" s="85"/>
      <c r="F27" s="629"/>
      <c r="G27" s="625"/>
      <c r="H27" s="142"/>
      <c r="I27" s="199"/>
      <c r="J27" s="175"/>
      <c r="K27" s="632" t="n">
        <f aca="false">SUM(K24:K26)</f>
        <v>-1.237</v>
      </c>
      <c r="L27" s="631"/>
      <c r="M27" s="244"/>
      <c r="N27" s="244"/>
      <c r="O27" s="244"/>
      <c r="P27" s="632" t="n">
        <f aca="false">SUM(P24:P26)</f>
        <v>0</v>
      </c>
      <c r="Q27" s="32"/>
    </row>
    <row r="28" customFormat="false" ht="20.1" hidden="false" customHeight="true" outlineLevel="0" collapsed="false">
      <c r="A28" s="529"/>
      <c r="B28" s="612" t="s">
        <v>359</v>
      </c>
      <c r="C28" s="613"/>
      <c r="D28" s="55"/>
      <c r="E28" s="142"/>
      <c r="F28" s="614"/>
      <c r="G28" s="625"/>
      <c r="H28" s="142"/>
      <c r="I28" s="203"/>
      <c r="J28" s="198"/>
      <c r="K28" s="626"/>
      <c r="L28" s="627"/>
      <c r="M28" s="29"/>
      <c r="N28" s="29"/>
      <c r="O28" s="29"/>
      <c r="P28" s="628"/>
      <c r="Q28" s="32"/>
    </row>
    <row r="29" customFormat="false" ht="20.1" hidden="false" customHeight="true" outlineLevel="0" collapsed="false">
      <c r="A29" s="529"/>
      <c r="B29" s="612" t="s">
        <v>355</v>
      </c>
      <c r="C29" s="613"/>
      <c r="D29" s="55"/>
      <c r="E29" s="142"/>
      <c r="F29" s="614"/>
      <c r="G29" s="625"/>
      <c r="H29" s="142"/>
      <c r="I29" s="203"/>
      <c r="J29" s="198"/>
      <c r="K29" s="626"/>
      <c r="L29" s="627"/>
      <c r="M29" s="29"/>
      <c r="N29" s="29"/>
      <c r="O29" s="29"/>
      <c r="P29" s="628"/>
      <c r="Q29" s="32"/>
    </row>
    <row r="30" customFormat="false" ht="20.1" hidden="false" customHeight="true" outlineLevel="0" collapsed="false">
      <c r="A30" s="529" t="n">
        <v>10</v>
      </c>
      <c r="B30" s="619" t="s">
        <v>360</v>
      </c>
      <c r="C30" s="613" t="n">
        <v>4864819</v>
      </c>
      <c r="D30" s="55" t="s">
        <v>21</v>
      </c>
      <c r="E30" s="85" t="s">
        <v>22</v>
      </c>
      <c r="F30" s="633" t="n">
        <v>200</v>
      </c>
      <c r="G30" s="534" t="n">
        <v>186483</v>
      </c>
      <c r="H30" s="535" t="n">
        <v>182084</v>
      </c>
      <c r="I30" s="388" t="n">
        <f aca="false">G30-H30</f>
        <v>4399</v>
      </c>
      <c r="J30" s="388" t="n">
        <f aca="false">$F30*I30</f>
        <v>879800</v>
      </c>
      <c r="K30" s="620" t="n">
        <f aca="false">J30/1000000</f>
        <v>0.8798</v>
      </c>
      <c r="L30" s="534" t="n">
        <v>263302</v>
      </c>
      <c r="M30" s="535" t="n">
        <v>263302</v>
      </c>
      <c r="N30" s="388" t="n">
        <f aca="false">L30-M30</f>
        <v>0</v>
      </c>
      <c r="O30" s="388" t="n">
        <f aca="false">$F30*N30</f>
        <v>0</v>
      </c>
      <c r="P30" s="620" t="n">
        <f aca="false">O30/1000000</f>
        <v>0</v>
      </c>
      <c r="Q30" s="32"/>
    </row>
    <row r="31" customFormat="false" ht="20.1" hidden="false" customHeight="true" outlineLevel="0" collapsed="false">
      <c r="A31" s="529" t="n">
        <v>11</v>
      </c>
      <c r="B31" s="619" t="s">
        <v>361</v>
      </c>
      <c r="C31" s="613" t="n">
        <v>4864801</v>
      </c>
      <c r="D31" s="55" t="s">
        <v>21</v>
      </c>
      <c r="E31" s="85" t="s">
        <v>22</v>
      </c>
      <c r="F31" s="633" t="n">
        <v>200</v>
      </c>
      <c r="G31" s="534" t="n">
        <v>73440</v>
      </c>
      <c r="H31" s="535" t="n">
        <v>68316</v>
      </c>
      <c r="I31" s="388" t="n">
        <f aca="false">G31-H31</f>
        <v>5124</v>
      </c>
      <c r="J31" s="388" t="n">
        <f aca="false">$F31*I31</f>
        <v>1024800</v>
      </c>
      <c r="K31" s="620" t="n">
        <f aca="false">J31/1000000</f>
        <v>1.0248</v>
      </c>
      <c r="L31" s="534" t="n">
        <v>41144</v>
      </c>
      <c r="M31" s="535" t="n">
        <v>41144</v>
      </c>
      <c r="N31" s="388" t="n">
        <f aca="false">L31-M31</f>
        <v>0</v>
      </c>
      <c r="O31" s="388" t="n">
        <f aca="false">$F31*N31</f>
        <v>0</v>
      </c>
      <c r="P31" s="620" t="n">
        <f aca="false">O31/1000000</f>
        <v>0</v>
      </c>
      <c r="Q31" s="32"/>
    </row>
    <row r="32" customFormat="false" ht="20.1" hidden="false" customHeight="true" outlineLevel="0" collapsed="false">
      <c r="A32" s="529" t="n">
        <v>12</v>
      </c>
      <c r="B32" s="619" t="s">
        <v>362</v>
      </c>
      <c r="C32" s="613" t="n">
        <v>4864820</v>
      </c>
      <c r="D32" s="55" t="s">
        <v>21</v>
      </c>
      <c r="E32" s="85" t="s">
        <v>22</v>
      </c>
      <c r="F32" s="633" t="n">
        <v>100</v>
      </c>
      <c r="G32" s="534" t="n">
        <v>109304</v>
      </c>
      <c r="H32" s="535" t="n">
        <v>99928</v>
      </c>
      <c r="I32" s="388" t="n">
        <f aca="false">G32-H32</f>
        <v>9376</v>
      </c>
      <c r="J32" s="388" t="n">
        <f aca="false">$F32*I32</f>
        <v>937600</v>
      </c>
      <c r="K32" s="620" t="n">
        <f aca="false">J32/1000000</f>
        <v>0.9376</v>
      </c>
      <c r="L32" s="534" t="n">
        <v>71702</v>
      </c>
      <c r="M32" s="535" t="n">
        <v>71702</v>
      </c>
      <c r="N32" s="388" t="n">
        <f aca="false">L32-M32</f>
        <v>0</v>
      </c>
      <c r="O32" s="388" t="n">
        <f aca="false">$F32*N32</f>
        <v>0</v>
      </c>
      <c r="P32" s="620" t="n">
        <f aca="false">O32/1000000</f>
        <v>0</v>
      </c>
      <c r="Q32" s="32"/>
    </row>
    <row r="33" customFormat="false" ht="20.1" hidden="false" customHeight="true" outlineLevel="0" collapsed="false">
      <c r="A33" s="529" t="n">
        <v>13</v>
      </c>
      <c r="B33" s="619" t="s">
        <v>363</v>
      </c>
      <c r="C33" s="613" t="n">
        <v>4865168</v>
      </c>
      <c r="D33" s="55" t="s">
        <v>21</v>
      </c>
      <c r="E33" s="85" t="s">
        <v>22</v>
      </c>
      <c r="F33" s="633" t="n">
        <v>1000</v>
      </c>
      <c r="G33" s="534" t="n">
        <v>988008</v>
      </c>
      <c r="H33" s="535" t="n">
        <v>987750</v>
      </c>
      <c r="I33" s="388" t="n">
        <f aca="false">G33-H33</f>
        <v>258</v>
      </c>
      <c r="J33" s="388" t="n">
        <f aca="false">$F33*I33</f>
        <v>258000</v>
      </c>
      <c r="K33" s="620" t="n">
        <f aca="false">J33/1000000</f>
        <v>0.258</v>
      </c>
      <c r="L33" s="534" t="n">
        <v>998301</v>
      </c>
      <c r="M33" s="535" t="n">
        <v>998301</v>
      </c>
      <c r="N33" s="388" t="n">
        <f aca="false">L33-M33</f>
        <v>0</v>
      </c>
      <c r="O33" s="388" t="n">
        <f aca="false">$F33*N33</f>
        <v>0</v>
      </c>
      <c r="P33" s="620" t="n">
        <f aca="false">O33/1000000</f>
        <v>0</v>
      </c>
      <c r="Q33" s="32"/>
    </row>
    <row r="34" customFormat="false" ht="20.1" hidden="false" customHeight="true" outlineLevel="0" collapsed="false">
      <c r="A34" s="529" t="n">
        <v>14</v>
      </c>
      <c r="B34" s="619" t="s">
        <v>364</v>
      </c>
      <c r="C34" s="613" t="n">
        <v>4864802</v>
      </c>
      <c r="D34" s="55" t="s">
        <v>21</v>
      </c>
      <c r="E34" s="85" t="s">
        <v>22</v>
      </c>
      <c r="F34" s="633" t="n">
        <v>100</v>
      </c>
      <c r="G34" s="534" t="n">
        <v>978438</v>
      </c>
      <c r="H34" s="535" t="n">
        <v>979801</v>
      </c>
      <c r="I34" s="388" t="n">
        <f aca="false">G34-H34</f>
        <v>-1363</v>
      </c>
      <c r="J34" s="388" t="n">
        <f aca="false">$F34*I34</f>
        <v>-136300</v>
      </c>
      <c r="K34" s="620" t="n">
        <f aca="false">J34/1000000</f>
        <v>-0.1363</v>
      </c>
      <c r="L34" s="534" t="n">
        <v>7273</v>
      </c>
      <c r="M34" s="535" t="n">
        <v>7273</v>
      </c>
      <c r="N34" s="388" t="n">
        <f aca="false">L34-M34</f>
        <v>0</v>
      </c>
      <c r="O34" s="388" t="n">
        <f aca="false">$F34*N34</f>
        <v>0</v>
      </c>
      <c r="P34" s="620" t="n">
        <f aca="false">O34/1000000</f>
        <v>0</v>
      </c>
      <c r="Q34" s="32"/>
    </row>
    <row r="35" customFormat="false" ht="20.1" hidden="false" customHeight="true" outlineLevel="0" collapsed="false">
      <c r="A35" s="529" t="n">
        <v>15</v>
      </c>
      <c r="B35" s="619" t="s">
        <v>365</v>
      </c>
      <c r="C35" s="613" t="n">
        <v>5128400</v>
      </c>
      <c r="D35" s="55" t="s">
        <v>21</v>
      </c>
      <c r="E35" s="85" t="s">
        <v>22</v>
      </c>
      <c r="F35" s="633" t="n">
        <v>937.5</v>
      </c>
      <c r="G35" s="534" t="n">
        <v>999856</v>
      </c>
      <c r="H35" s="535" t="n">
        <v>999999</v>
      </c>
      <c r="I35" s="388" t="n">
        <f aca="false">G35-H35</f>
        <v>-143</v>
      </c>
      <c r="J35" s="388" t="n">
        <f aca="false">$F35*I35</f>
        <v>-134062.5</v>
      </c>
      <c r="K35" s="620" t="n">
        <f aca="false">J35/1000000</f>
        <v>-0.1340625</v>
      </c>
      <c r="L35" s="534" t="n">
        <v>1548</v>
      </c>
      <c r="M35" s="535" t="n">
        <v>1579</v>
      </c>
      <c r="N35" s="388" t="n">
        <f aca="false">L35-M35</f>
        <v>-31</v>
      </c>
      <c r="O35" s="388" t="n">
        <f aca="false">$F35*N35</f>
        <v>-29062.5</v>
      </c>
      <c r="P35" s="634" t="n">
        <f aca="false">O35/1000000</f>
        <v>-0.0290625</v>
      </c>
      <c r="Q35" s="32"/>
    </row>
    <row r="36" customFormat="false" ht="20.1" hidden="false" customHeight="true" outlineLevel="0" collapsed="false">
      <c r="A36" s="529"/>
      <c r="B36" s="612" t="s">
        <v>349</v>
      </c>
      <c r="C36" s="613"/>
      <c r="D36" s="55"/>
      <c r="E36" s="142"/>
      <c r="F36" s="614"/>
      <c r="G36" s="306"/>
      <c r="H36" s="389"/>
      <c r="I36" s="389"/>
      <c r="J36" s="635"/>
      <c r="K36" s="622"/>
      <c r="L36" s="623"/>
      <c r="M36" s="244"/>
      <c r="N36" s="244"/>
      <c r="O36" s="244"/>
      <c r="P36" s="624"/>
      <c r="Q36" s="32"/>
    </row>
    <row r="37" customFormat="false" ht="20.1" hidden="false" customHeight="true" outlineLevel="0" collapsed="false">
      <c r="A37" s="529" t="n">
        <v>16</v>
      </c>
      <c r="B37" s="619" t="s">
        <v>366</v>
      </c>
      <c r="C37" s="613" t="n">
        <v>4864882</v>
      </c>
      <c r="D37" s="55" t="s">
        <v>21</v>
      </c>
      <c r="E37" s="85" t="s">
        <v>22</v>
      </c>
      <c r="F37" s="633" t="n">
        <v>-625</v>
      </c>
      <c r="G37" s="534" t="n">
        <v>990778</v>
      </c>
      <c r="H37" s="535" t="n">
        <v>991114</v>
      </c>
      <c r="I37" s="388" t="n">
        <f aca="false">G37-H37</f>
        <v>-336</v>
      </c>
      <c r="J37" s="388" t="n">
        <f aca="false">$F37*I37</f>
        <v>210000</v>
      </c>
      <c r="K37" s="620" t="n">
        <f aca="false">J37/1000000</f>
        <v>0.21</v>
      </c>
      <c r="L37" s="534" t="n">
        <v>995561</v>
      </c>
      <c r="M37" s="535" t="n">
        <v>995561</v>
      </c>
      <c r="N37" s="388" t="n">
        <f aca="false">L37-M37</f>
        <v>0</v>
      </c>
      <c r="O37" s="388" t="n">
        <f aca="false">$F37*N37</f>
        <v>-0</v>
      </c>
      <c r="P37" s="634" t="n">
        <f aca="false">O37/1000000</f>
        <v>-0</v>
      </c>
      <c r="Q37" s="39"/>
    </row>
    <row r="38" customFormat="false" ht="20.1" hidden="false" customHeight="true" outlineLevel="0" collapsed="false">
      <c r="A38" s="529" t="n">
        <v>17</v>
      </c>
      <c r="B38" s="619" t="s">
        <v>367</v>
      </c>
      <c r="C38" s="613" t="n">
        <v>4902572</v>
      </c>
      <c r="D38" s="55" t="s">
        <v>21</v>
      </c>
      <c r="E38" s="85" t="s">
        <v>22</v>
      </c>
      <c r="F38" s="633" t="n">
        <v>-300</v>
      </c>
      <c r="G38" s="534" t="n">
        <v>18</v>
      </c>
      <c r="H38" s="535" t="n">
        <v>18</v>
      </c>
      <c r="I38" s="388" t="n">
        <f aca="false">G38-H38</f>
        <v>0</v>
      </c>
      <c r="J38" s="388" t="n">
        <f aca="false">$F38*I38</f>
        <v>-0</v>
      </c>
      <c r="K38" s="620" t="n">
        <f aca="false">J38/1000000</f>
        <v>-0</v>
      </c>
      <c r="L38" s="534" t="n">
        <v>9</v>
      </c>
      <c r="M38" s="535" t="n">
        <v>9</v>
      </c>
      <c r="N38" s="388" t="n">
        <f aca="false">L38-M38</f>
        <v>0</v>
      </c>
      <c r="O38" s="388" t="n">
        <f aca="false">$F38*N38</f>
        <v>-0</v>
      </c>
      <c r="P38" s="620" t="n">
        <f aca="false">O38/1000000</f>
        <v>-0</v>
      </c>
      <c r="Q38" s="32"/>
    </row>
    <row r="39" customFormat="false" ht="20.1" hidden="false" customHeight="true" outlineLevel="0" collapsed="false">
      <c r="A39" s="529"/>
      <c r="B39" s="612"/>
      <c r="C39" s="613"/>
      <c r="D39" s="613"/>
      <c r="E39" s="619"/>
      <c r="F39" s="613"/>
      <c r="G39" s="625"/>
      <c r="H39" s="203"/>
      <c r="I39" s="203"/>
      <c r="J39" s="203"/>
      <c r="K39" s="636"/>
      <c r="L39" s="615"/>
      <c r="M39" s="29"/>
      <c r="N39" s="29"/>
      <c r="O39" s="29"/>
      <c r="P39" s="628"/>
      <c r="Q39" s="32"/>
    </row>
    <row r="40" customFormat="false" ht="20.1" hidden="false" customHeight="true" outlineLevel="0" collapsed="false">
      <c r="A40" s="637"/>
      <c r="B40" s="638" t="s">
        <v>368</v>
      </c>
      <c r="C40" s="638"/>
      <c r="D40" s="638"/>
      <c r="E40" s="638"/>
      <c r="F40" s="638"/>
      <c r="G40" s="639"/>
      <c r="H40" s="640"/>
      <c r="I40" s="640"/>
      <c r="J40" s="640"/>
      <c r="K40" s="641" t="n">
        <f aca="false">SUM(K30:K39)</f>
        <v>3.0398375</v>
      </c>
      <c r="L40" s="642"/>
      <c r="M40" s="643"/>
      <c r="N40" s="643"/>
      <c r="O40" s="643"/>
      <c r="P40" s="644" t="n">
        <f aca="false">SUM(P30:P39)</f>
        <v>-0.0290625</v>
      </c>
      <c r="Q40" s="50"/>
    </row>
    <row r="41" customFormat="false" ht="13.5" hidden="false" customHeight="false" outlineLevel="0" collapsed="false">
      <c r="A41" s="344"/>
      <c r="B41" s="181"/>
      <c r="C41" s="645"/>
      <c r="D41" s="344"/>
      <c r="E41" s="645"/>
      <c r="F41" s="240"/>
      <c r="G41" s="240"/>
      <c r="H41" s="240"/>
      <c r="I41" s="240"/>
      <c r="J41" s="240"/>
      <c r="K41" s="101"/>
      <c r="L41" s="646"/>
      <c r="M41" s="94"/>
      <c r="N41" s="94"/>
      <c r="O41" s="94"/>
      <c r="P41" s="94"/>
    </row>
    <row r="42" customFormat="false" ht="12.75" hidden="false" customHeight="false" outlineLevel="0" collapsed="false">
      <c r="K42" s="94"/>
      <c r="L42" s="94"/>
      <c r="M42" s="94"/>
      <c r="N42" s="94"/>
      <c r="O42" s="94"/>
      <c r="P42" s="94"/>
    </row>
    <row r="43" customFormat="false" ht="12.75" hidden="false" customHeight="false" outlineLevel="0" collapsed="false">
      <c r="G43" s="647"/>
      <c r="K43" s="94"/>
      <c r="L43" s="94"/>
      <c r="M43" s="94"/>
      <c r="N43" s="94"/>
      <c r="O43" s="94"/>
      <c r="P43" s="94"/>
    </row>
    <row r="44" customFormat="false" ht="21.75" hidden="false" customHeight="false" outlineLevel="0" collapsed="false">
      <c r="B44" s="648" t="s">
        <v>369</v>
      </c>
      <c r="K44" s="649" t="n">
        <f aca="false">K21</f>
        <v>3.2359625</v>
      </c>
      <c r="L44" s="650"/>
      <c r="M44" s="650"/>
      <c r="N44" s="650"/>
      <c r="O44" s="650"/>
      <c r="P44" s="649" t="n">
        <f aca="false">P21</f>
        <v>0.1155</v>
      </c>
    </row>
    <row r="45" customFormat="false" ht="21.75" hidden="false" customHeight="false" outlineLevel="0" collapsed="false">
      <c r="B45" s="648" t="s">
        <v>370</v>
      </c>
      <c r="K45" s="649" t="n">
        <f aca="false">K27</f>
        <v>-1.237</v>
      </c>
      <c r="L45" s="650"/>
      <c r="M45" s="650"/>
      <c r="N45" s="650"/>
      <c r="O45" s="650"/>
      <c r="P45" s="649" t="n">
        <f aca="false">P27</f>
        <v>0</v>
      </c>
    </row>
    <row r="46" customFormat="false" ht="21.75" hidden="false" customHeight="false" outlineLevel="0" collapsed="false">
      <c r="B46" s="648" t="s">
        <v>371</v>
      </c>
      <c r="K46" s="649" t="n">
        <f aca="false">K40</f>
        <v>3.0398375</v>
      </c>
      <c r="L46" s="650"/>
      <c r="M46" s="650"/>
      <c r="N46" s="650"/>
      <c r="O46" s="650"/>
      <c r="P46" s="651" t="n">
        <f aca="false">P40</f>
        <v>-0.029062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5" zoomScalePageLayoutView="7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2.28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9.41"/>
    <col collapsed="false" customWidth="true" hidden="false" outlineLevel="0" max="15" min="15" style="0" width="15.13"/>
    <col collapsed="false" customWidth="true" hidden="false" outlineLevel="0" max="16" min="16" style="0" width="12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45" t="s">
        <v>2</v>
      </c>
      <c r="P2" s="516" t="str">
        <f aca="false">NDPL!Q1</f>
        <v>NOVEMBER-2012</v>
      </c>
    </row>
    <row r="3" customFormat="false" ht="18" hidden="false" customHeight="false" outlineLevel="0" collapsed="false">
      <c r="A3" s="552" t="s">
        <v>372</v>
      </c>
      <c r="B3" s="552"/>
      <c r="C3" s="652"/>
      <c r="D3" s="653"/>
      <c r="E3" s="653"/>
      <c r="F3" s="652"/>
      <c r="G3" s="652"/>
      <c r="H3" s="652"/>
      <c r="I3" s="652"/>
    </row>
    <row r="4" customFormat="false" ht="24" hidden="false" customHeight="false" outlineLevel="0" collapsed="false">
      <c r="A4" s="184"/>
      <c r="G4" s="7"/>
      <c r="H4" s="7"/>
      <c r="I4" s="182" t="s">
        <v>5</v>
      </c>
      <c r="J4" s="7"/>
      <c r="K4" s="7"/>
      <c r="L4" s="7"/>
      <c r="M4" s="7"/>
      <c r="N4" s="182" t="s">
        <v>6</v>
      </c>
      <c r="O4" s="7"/>
      <c r="P4" s="7"/>
    </row>
    <row r="5" customFormat="false" ht="39.75" hidden="false" customHeight="fals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2/12</v>
      </c>
      <c r="H5" s="10" t="str">
        <f aca="false">NDPL!H5</f>
        <v>INTIAL READING 01/11/12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2/12</v>
      </c>
      <c r="M5" s="10" t="str">
        <f aca="false">NDPL!H5</f>
        <v>INTIAL READING 01/11/12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20"/>
      <c r="B7" s="654"/>
      <c r="C7" s="21"/>
      <c r="D7" s="21"/>
      <c r="E7" s="21"/>
      <c r="F7" s="22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8" hidden="false" customHeight="false" outlineLevel="0" collapsed="false">
      <c r="A8" s="655"/>
      <c r="B8" s="656" t="s">
        <v>373</v>
      </c>
      <c r="C8" s="657"/>
      <c r="D8" s="658"/>
      <c r="E8" s="658"/>
      <c r="F8" s="659"/>
      <c r="G8" s="660"/>
      <c r="H8" s="7"/>
      <c r="I8" s="439"/>
      <c r="J8" s="439"/>
      <c r="K8" s="661"/>
      <c r="L8" s="438"/>
      <c r="M8" s="436"/>
      <c r="N8" s="439"/>
      <c r="O8" s="439"/>
      <c r="P8" s="661"/>
      <c r="Q8" s="32"/>
    </row>
    <row r="9" customFormat="false" ht="18" hidden="false" customHeight="false" outlineLevel="0" collapsed="false">
      <c r="A9" s="662"/>
      <c r="B9" s="663" t="s">
        <v>374</v>
      </c>
      <c r="C9" s="664" t="s">
        <v>375</v>
      </c>
      <c r="D9" s="665"/>
      <c r="E9" s="658"/>
      <c r="F9" s="659"/>
      <c r="G9" s="666"/>
      <c r="H9" s="7"/>
      <c r="I9" s="439"/>
      <c r="J9" s="439"/>
      <c r="K9" s="661"/>
      <c r="L9" s="451"/>
      <c r="M9" s="439"/>
      <c r="N9" s="439"/>
      <c r="O9" s="439"/>
      <c r="P9" s="661"/>
      <c r="Q9" s="32"/>
    </row>
    <row r="10" customFormat="false" ht="20.25" hidden="false" customHeight="false" outlineLevel="0" collapsed="false">
      <c r="A10" s="354" t="n">
        <v>1</v>
      </c>
      <c r="B10" s="667" t="s">
        <v>376</v>
      </c>
      <c r="C10" s="657" t="n">
        <v>4902497</v>
      </c>
      <c r="D10" s="668" t="s">
        <v>21</v>
      </c>
      <c r="E10" s="658" t="s">
        <v>377</v>
      </c>
      <c r="F10" s="669" t="n">
        <v>2000</v>
      </c>
      <c r="G10" s="534" t="n">
        <v>7327</v>
      </c>
      <c r="H10" s="535" t="n">
        <v>6867</v>
      </c>
      <c r="I10" s="535" t="n">
        <f aca="false">G10-H10</f>
        <v>460</v>
      </c>
      <c r="J10" s="535" t="n">
        <f aca="false">$F10*I10</f>
        <v>920000</v>
      </c>
      <c r="K10" s="535" t="n">
        <f aca="false">J10/1000000</f>
        <v>0.92</v>
      </c>
      <c r="L10" s="534" t="n">
        <v>223</v>
      </c>
      <c r="M10" s="535" t="n">
        <v>223</v>
      </c>
      <c r="N10" s="536" t="n">
        <f aca="false">L10-M10</f>
        <v>0</v>
      </c>
      <c r="O10" s="536" t="n">
        <f aca="false">$F10*N10</f>
        <v>0</v>
      </c>
      <c r="P10" s="670" t="n">
        <f aca="false">O10/1000000</f>
        <v>0</v>
      </c>
      <c r="Q10" s="32"/>
    </row>
    <row r="11" customFormat="false" ht="20.25" hidden="false" customHeight="false" outlineLevel="0" collapsed="false">
      <c r="A11" s="354" t="n">
        <v>2</v>
      </c>
      <c r="B11" s="667" t="s">
        <v>378</v>
      </c>
      <c r="C11" s="657" t="n">
        <v>4902498</v>
      </c>
      <c r="D11" s="668" t="s">
        <v>21</v>
      </c>
      <c r="E11" s="658" t="s">
        <v>377</v>
      </c>
      <c r="F11" s="669" t="n">
        <v>2000</v>
      </c>
      <c r="G11" s="534" t="n">
        <v>10652</v>
      </c>
      <c r="H11" s="535" t="n">
        <v>10100</v>
      </c>
      <c r="I11" s="535" t="n">
        <f aca="false">G11-H11</f>
        <v>552</v>
      </c>
      <c r="J11" s="535" t="n">
        <f aca="false">$F11*I11</f>
        <v>1104000</v>
      </c>
      <c r="K11" s="535" t="n">
        <f aca="false">J11/1000000</f>
        <v>1.104</v>
      </c>
      <c r="L11" s="534" t="n">
        <v>1002</v>
      </c>
      <c r="M11" s="535" t="n">
        <v>1002</v>
      </c>
      <c r="N11" s="536" t="n">
        <f aca="false">L11-M11</f>
        <v>0</v>
      </c>
      <c r="O11" s="536" t="n">
        <f aca="false">$F11*N11</f>
        <v>0</v>
      </c>
      <c r="P11" s="670" t="n">
        <f aca="false">O11/1000000</f>
        <v>0</v>
      </c>
      <c r="Q11" s="32"/>
    </row>
    <row r="12" customFormat="false" ht="14.25" hidden="false" customHeight="false" outlineLevel="0" collapsed="false">
      <c r="A12" s="625"/>
      <c r="B12" s="671"/>
      <c r="C12" s="672"/>
      <c r="D12" s="668"/>
      <c r="E12" s="84"/>
      <c r="F12" s="673"/>
      <c r="G12" s="674"/>
      <c r="H12" s="162"/>
      <c r="I12" s="439"/>
      <c r="J12" s="439"/>
      <c r="K12" s="661"/>
      <c r="L12" s="451"/>
      <c r="M12" s="439"/>
      <c r="N12" s="439"/>
      <c r="O12" s="439"/>
      <c r="P12" s="661"/>
      <c r="Q12" s="32"/>
    </row>
    <row r="13" customFormat="false" ht="14.25" hidden="false" customHeight="false" outlineLevel="0" collapsed="false">
      <c r="A13" s="625"/>
      <c r="B13" s="675"/>
      <c r="C13" s="672"/>
      <c r="D13" s="668"/>
      <c r="E13" s="84"/>
      <c r="F13" s="673"/>
      <c r="G13" s="674"/>
      <c r="H13" s="162"/>
      <c r="I13" s="439"/>
      <c r="J13" s="439"/>
      <c r="K13" s="661"/>
      <c r="L13" s="451"/>
      <c r="M13" s="439"/>
      <c r="N13" s="439"/>
      <c r="O13" s="439"/>
      <c r="P13" s="661"/>
      <c r="Q13" s="32"/>
    </row>
    <row r="14" customFormat="false" ht="14.25" hidden="false" customHeight="false" outlineLevel="0" collapsed="false">
      <c r="A14" s="625"/>
      <c r="B14" s="671"/>
      <c r="C14" s="672"/>
      <c r="D14" s="668"/>
      <c r="E14" s="84"/>
      <c r="F14" s="673"/>
      <c r="G14" s="674"/>
      <c r="H14" s="162"/>
      <c r="I14" s="439"/>
      <c r="J14" s="439"/>
      <c r="K14" s="661"/>
      <c r="L14" s="451"/>
      <c r="M14" s="439"/>
      <c r="N14" s="439"/>
      <c r="O14" s="439"/>
      <c r="P14" s="661"/>
      <c r="Q14" s="32"/>
    </row>
    <row r="15" customFormat="false" ht="18" hidden="false" customHeight="false" outlineLevel="0" collapsed="false">
      <c r="A15" s="625"/>
      <c r="B15" s="671"/>
      <c r="C15" s="672"/>
      <c r="D15" s="668"/>
      <c r="E15" s="84"/>
      <c r="F15" s="673"/>
      <c r="G15" s="674"/>
      <c r="H15" s="676" t="s">
        <v>379</v>
      </c>
      <c r="I15" s="677"/>
      <c r="J15" s="388"/>
      <c r="K15" s="678" t="n">
        <f aca="false">SUM(K10:K11)</f>
        <v>2.024</v>
      </c>
      <c r="L15" s="451"/>
      <c r="M15" s="679" t="s">
        <v>379</v>
      </c>
      <c r="N15" s="680"/>
      <c r="O15" s="437"/>
      <c r="P15" s="681" t="n">
        <f aca="false">SUM(P10:P11)</f>
        <v>0</v>
      </c>
      <c r="Q15" s="32"/>
    </row>
    <row r="16" customFormat="false" ht="18" hidden="false" customHeight="false" outlineLevel="0" collapsed="false">
      <c r="A16" s="625"/>
      <c r="B16" s="313" t="s">
        <v>137</v>
      </c>
      <c r="C16" s="83"/>
      <c r="D16" s="668"/>
      <c r="E16" s="84"/>
      <c r="F16" s="673"/>
      <c r="G16" s="674"/>
      <c r="H16" s="162"/>
      <c r="I16" s="439"/>
      <c r="J16" s="439"/>
      <c r="K16" s="661"/>
      <c r="L16" s="451"/>
      <c r="M16" s="439"/>
      <c r="N16" s="439"/>
      <c r="O16" s="439"/>
      <c r="P16" s="661"/>
      <c r="Q16" s="32"/>
    </row>
    <row r="17" customFormat="false" ht="18" hidden="false" customHeight="false" outlineLevel="0" collapsed="false">
      <c r="A17" s="682"/>
      <c r="B17" s="683" t="s">
        <v>380</v>
      </c>
      <c r="C17" s="130" t="s">
        <v>375</v>
      </c>
      <c r="D17" s="684"/>
      <c r="E17" s="84"/>
      <c r="F17" s="685"/>
      <c r="G17" s="666"/>
      <c r="H17" s="7"/>
      <c r="I17" s="439"/>
      <c r="J17" s="439"/>
      <c r="K17" s="661"/>
      <c r="L17" s="451"/>
      <c r="M17" s="439"/>
      <c r="N17" s="439"/>
      <c r="O17" s="439"/>
      <c r="P17" s="661"/>
      <c r="Q17" s="32"/>
    </row>
    <row r="18" customFormat="false" ht="20.25" hidden="false" customHeight="false" outlineLevel="0" collapsed="false">
      <c r="A18" s="306" t="n">
        <v>3</v>
      </c>
      <c r="B18" s="307" t="s">
        <v>376</v>
      </c>
      <c r="C18" s="83" t="n">
        <v>4902505</v>
      </c>
      <c r="D18" s="668" t="s">
        <v>21</v>
      </c>
      <c r="E18" s="658" t="s">
        <v>377</v>
      </c>
      <c r="F18" s="686" t="n">
        <v>1000</v>
      </c>
      <c r="G18" s="534" t="n">
        <v>998683</v>
      </c>
      <c r="H18" s="535" t="n">
        <v>998964</v>
      </c>
      <c r="I18" s="535" t="n">
        <f aca="false">G18-H18</f>
        <v>-281</v>
      </c>
      <c r="J18" s="535" t="n">
        <f aca="false">$F18*I18</f>
        <v>-281000</v>
      </c>
      <c r="K18" s="535" t="n">
        <f aca="false">J18/1000000</f>
        <v>-0.281</v>
      </c>
      <c r="L18" s="534" t="n">
        <v>42462</v>
      </c>
      <c r="M18" s="535" t="n">
        <v>42462</v>
      </c>
      <c r="N18" s="536" t="n">
        <f aca="false">L18-M18</f>
        <v>0</v>
      </c>
      <c r="O18" s="536" t="n">
        <f aca="false">$F18*N18</f>
        <v>0</v>
      </c>
      <c r="P18" s="670" t="n">
        <f aca="false">O18/1000000</f>
        <v>0</v>
      </c>
      <c r="Q18" s="32"/>
    </row>
    <row r="19" customFormat="false" ht="20.25" hidden="false" customHeight="true" outlineLevel="0" collapsed="false">
      <c r="A19" s="346" t="n">
        <v>4</v>
      </c>
      <c r="B19" s="687" t="s">
        <v>378</v>
      </c>
      <c r="C19" s="348" t="n">
        <v>4902483</v>
      </c>
      <c r="D19" s="688" t="s">
        <v>21</v>
      </c>
      <c r="E19" s="689" t="s">
        <v>377</v>
      </c>
      <c r="F19" s="690" t="n">
        <v>1000</v>
      </c>
      <c r="G19" s="691" t="n">
        <v>296598</v>
      </c>
      <c r="H19" s="692" t="n">
        <v>291722</v>
      </c>
      <c r="I19" s="692" t="n">
        <f aca="false">G19-H19</f>
        <v>4876</v>
      </c>
      <c r="J19" s="692" t="n">
        <f aca="false">$F19*I19</f>
        <v>4876000</v>
      </c>
      <c r="K19" s="692" t="n">
        <f aca="false">J19/1000000</f>
        <v>4.876</v>
      </c>
      <c r="L19" s="691" t="n">
        <v>732</v>
      </c>
      <c r="M19" s="692" t="n">
        <v>732</v>
      </c>
      <c r="N19" s="693" t="n">
        <f aca="false">L19-M19</f>
        <v>0</v>
      </c>
      <c r="O19" s="693" t="n">
        <f aca="false">$F19*N19</f>
        <v>0</v>
      </c>
      <c r="P19" s="694" t="n">
        <f aca="false">O19/1000000</f>
        <v>0</v>
      </c>
      <c r="Q19" s="41" t="s">
        <v>381</v>
      </c>
    </row>
    <row r="20" customFormat="false" ht="24" hidden="false" customHeight="false" outlineLevel="0" collapsed="false">
      <c r="A20" s="346" t="n">
        <v>4</v>
      </c>
      <c r="B20" s="687" t="s">
        <v>378</v>
      </c>
      <c r="C20" s="348" t="n">
        <v>5128424</v>
      </c>
      <c r="D20" s="688" t="s">
        <v>21</v>
      </c>
      <c r="E20" s="689" t="s">
        <v>377</v>
      </c>
      <c r="F20" s="690" t="n">
        <v>1000</v>
      </c>
      <c r="G20" s="691" t="n">
        <v>999710</v>
      </c>
      <c r="H20" s="692" t="n">
        <v>1000000</v>
      </c>
      <c r="I20" s="692" t="n">
        <f aca="false">G20-H20</f>
        <v>-290</v>
      </c>
      <c r="J20" s="692" t="n">
        <f aca="false">$F20*I20</f>
        <v>-290000</v>
      </c>
      <c r="K20" s="692" t="n">
        <f aca="false">J20/1000000</f>
        <v>-0.29</v>
      </c>
      <c r="L20" s="691" t="n">
        <v>0</v>
      </c>
      <c r="M20" s="692" t="n">
        <v>0</v>
      </c>
      <c r="N20" s="693" t="n">
        <f aca="false">L20-M20</f>
        <v>0</v>
      </c>
      <c r="O20" s="693" t="n">
        <f aca="false">$F20*N20</f>
        <v>0</v>
      </c>
      <c r="P20" s="694" t="n">
        <f aca="false">O20/1000000</f>
        <v>0</v>
      </c>
      <c r="Q20" s="224" t="s">
        <v>382</v>
      </c>
    </row>
    <row r="21" customFormat="false" ht="12.75" hidden="false" customHeight="false" outlineLevel="0" collapsed="false">
      <c r="A21" s="666"/>
      <c r="B21" s="7"/>
      <c r="C21" s="7"/>
      <c r="D21" s="7"/>
      <c r="E21" s="7"/>
      <c r="F21" s="7"/>
      <c r="G21" s="666"/>
      <c r="H21" s="7"/>
      <c r="I21" s="7"/>
      <c r="J21" s="7"/>
      <c r="K21" s="7"/>
      <c r="L21" s="666"/>
      <c r="M21" s="7"/>
      <c r="N21" s="7"/>
      <c r="O21" s="7"/>
      <c r="P21" s="618"/>
      <c r="Q21" s="32"/>
    </row>
    <row r="22" customFormat="false" ht="18" hidden="false" customHeight="false" outlineLevel="0" collapsed="false">
      <c r="A22" s="666"/>
      <c r="B22" s="7"/>
      <c r="C22" s="7"/>
      <c r="D22" s="7"/>
      <c r="E22" s="7"/>
      <c r="F22" s="7"/>
      <c r="G22" s="666"/>
      <c r="H22" s="695" t="s">
        <v>379</v>
      </c>
      <c r="I22" s="696"/>
      <c r="J22" s="298"/>
      <c r="K22" s="697" t="n">
        <f aca="false">SUM(K18:K19)</f>
        <v>4.595</v>
      </c>
      <c r="L22" s="666"/>
      <c r="M22" s="695" t="s">
        <v>379</v>
      </c>
      <c r="N22" s="697"/>
      <c r="O22" s="298"/>
      <c r="P22" s="697" t="n">
        <f aca="false">SUM(P18:P19)</f>
        <v>0</v>
      </c>
      <c r="Q22" s="32"/>
    </row>
    <row r="23" customFormat="false" ht="12.75" hidden="false" customHeight="false" outlineLevel="0" collapsed="false">
      <c r="A23" s="666"/>
      <c r="B23" s="7"/>
      <c r="C23" s="7"/>
      <c r="D23" s="7"/>
      <c r="E23" s="7"/>
      <c r="F23" s="7"/>
      <c r="G23" s="666"/>
      <c r="H23" s="7"/>
      <c r="I23" s="7"/>
      <c r="J23" s="7"/>
      <c r="K23" s="7"/>
      <c r="L23" s="666"/>
      <c r="M23" s="7"/>
      <c r="N23" s="7"/>
      <c r="O23" s="7"/>
      <c r="P23" s="618"/>
      <c r="Q23" s="32"/>
    </row>
    <row r="24" customFormat="false" ht="13.5" hidden="false" customHeight="false" outlineLevel="0" collapsed="false">
      <c r="A24" s="391"/>
      <c r="B24" s="276"/>
      <c r="C24" s="276"/>
      <c r="D24" s="276"/>
      <c r="E24" s="276"/>
      <c r="F24" s="276"/>
      <c r="G24" s="391"/>
      <c r="H24" s="276"/>
      <c r="I24" s="698"/>
      <c r="J24" s="276"/>
      <c r="K24" s="699"/>
      <c r="L24" s="391"/>
      <c r="M24" s="276"/>
      <c r="N24" s="698"/>
      <c r="O24" s="276"/>
      <c r="P24" s="699"/>
      <c r="Q24" s="50"/>
    </row>
    <row r="25" customFormat="false" ht="13.5" hidden="false" customHeight="false" outlineLevel="0" collapsed="false"/>
    <row r="29" customFormat="false" ht="18" hidden="false" customHeight="false" outlineLevel="0" collapsed="false">
      <c r="A29" s="700" t="s">
        <v>383</v>
      </c>
      <c r="B29" s="524"/>
      <c r="C29" s="524"/>
      <c r="D29" s="524"/>
      <c r="E29" s="524"/>
      <c r="F29" s="524"/>
      <c r="K29" s="701" t="n">
        <f aca="false">(K15+K22)</f>
        <v>6.619</v>
      </c>
      <c r="L29" s="702"/>
      <c r="M29" s="702"/>
      <c r="N29" s="702"/>
      <c r="O29" s="702"/>
      <c r="P29" s="701" t="n">
        <f aca="false">(P15+P22)</f>
        <v>0</v>
      </c>
    </row>
    <row r="32" customFormat="false" ht="18" hidden="false" customHeight="false" outlineLevel="0" collapsed="false">
      <c r="A32" s="700" t="s">
        <v>384</v>
      </c>
      <c r="B32" s="700" t="s">
        <v>385</v>
      </c>
    </row>
    <row r="33" customFormat="false" ht="18" hidden="false" customHeight="false" outlineLevel="0" collapsed="false">
      <c r="A33" s="703"/>
      <c r="B33" s="703"/>
      <c r="H33" s="129" t="s">
        <v>386</v>
      </c>
      <c r="I33" s="524"/>
      <c r="J33" s="129"/>
      <c r="K33" s="547" t="n">
        <v>0</v>
      </c>
      <c r="L33" s="547"/>
      <c r="M33" s="547"/>
      <c r="N33" s="547"/>
      <c r="O33" s="547"/>
      <c r="P33" s="547" t="n">
        <v>0</v>
      </c>
    </row>
    <row r="34" customFormat="false" ht="18" hidden="false" customHeight="false" outlineLevel="0" collapsed="false">
      <c r="H34" s="129" t="s">
        <v>387</v>
      </c>
      <c r="I34" s="524"/>
      <c r="J34" s="129"/>
      <c r="K34" s="547" t="n">
        <f aca="false">BRPL!K17</f>
        <v>0</v>
      </c>
      <c r="L34" s="547"/>
      <c r="M34" s="547"/>
      <c r="N34" s="547"/>
      <c r="O34" s="547"/>
      <c r="P34" s="547" t="n">
        <f aca="false">BRPL!P17</f>
        <v>0</v>
      </c>
    </row>
    <row r="35" customFormat="false" ht="18" hidden="false" customHeight="false" outlineLevel="0" collapsed="false">
      <c r="H35" s="129" t="s">
        <v>388</v>
      </c>
      <c r="I35" s="524"/>
      <c r="J35" s="129"/>
      <c r="K35" s="524" t="n">
        <f aca="false">BYPL!K32</f>
        <v>-0.4811</v>
      </c>
      <c r="L35" s="524"/>
      <c r="M35" s="704"/>
      <c r="N35" s="524"/>
      <c r="O35" s="524"/>
      <c r="P35" s="524" t="n">
        <f aca="false">BYPL!P32</f>
        <v>-7.0313</v>
      </c>
    </row>
    <row r="36" customFormat="false" ht="18" hidden="false" customHeight="false" outlineLevel="0" collapsed="false">
      <c r="H36" s="129" t="s">
        <v>389</v>
      </c>
      <c r="I36" s="524"/>
      <c r="J36" s="129"/>
      <c r="K36" s="524" t="n">
        <f aca="false">NDMC!K32</f>
        <v>-0.517</v>
      </c>
      <c r="L36" s="524"/>
      <c r="M36" s="524"/>
      <c r="N36" s="524"/>
      <c r="O36" s="524"/>
      <c r="P36" s="524" t="n">
        <f aca="false">NDMC!P32</f>
        <v>0.3421</v>
      </c>
    </row>
    <row r="37" customFormat="false" ht="18" hidden="false" customHeight="false" outlineLevel="0" collapsed="false">
      <c r="H37" s="129" t="s">
        <v>390</v>
      </c>
      <c r="I37" s="524"/>
      <c r="J37" s="129"/>
      <c r="K37" s="524"/>
      <c r="L37" s="524"/>
      <c r="M37" s="524"/>
      <c r="N37" s="524"/>
      <c r="O37" s="524"/>
      <c r="P37" s="524"/>
    </row>
    <row r="38" customFormat="false" ht="18" hidden="false" customHeight="false" outlineLevel="0" collapsed="false">
      <c r="H38" s="705" t="s">
        <v>391</v>
      </c>
      <c r="I38" s="129"/>
      <c r="J38" s="129"/>
      <c r="K38" s="129" t="n">
        <f aca="false">SUM(K33:K37)</f>
        <v>-0.9981</v>
      </c>
      <c r="L38" s="524"/>
      <c r="M38" s="524"/>
      <c r="N38" s="524"/>
      <c r="O38" s="524"/>
      <c r="P38" s="129" t="n">
        <f aca="false">SUM(P33:P37)</f>
        <v>-6.6892</v>
      </c>
    </row>
    <row r="39" customFormat="false" ht="18" hidden="false" customHeight="false" outlineLevel="0" collapsed="false">
      <c r="H39" s="524"/>
      <c r="I39" s="524"/>
      <c r="J39" s="524"/>
      <c r="K39" s="524"/>
      <c r="L39" s="524"/>
      <c r="M39" s="524"/>
      <c r="N39" s="524"/>
      <c r="O39" s="524"/>
      <c r="P39" s="524"/>
    </row>
    <row r="40" customFormat="false" ht="18" hidden="false" customHeight="false" outlineLevel="0" collapsed="false">
      <c r="A40" s="700" t="s">
        <v>392</v>
      </c>
      <c r="B40" s="706"/>
      <c r="C40" s="706"/>
      <c r="D40" s="706"/>
      <c r="E40" s="706"/>
      <c r="F40" s="706"/>
      <c r="G40" s="706"/>
      <c r="H40" s="129"/>
      <c r="I40" s="707"/>
      <c r="J40" s="129"/>
      <c r="K40" s="707" t="n">
        <f aca="false">K29+K38</f>
        <v>5.6209</v>
      </c>
      <c r="L40" s="524"/>
      <c r="M40" s="524"/>
      <c r="N40" s="524"/>
      <c r="O40" s="524"/>
      <c r="P40" s="707" t="n">
        <f aca="false">P29+P38</f>
        <v>-6.6892</v>
      </c>
    </row>
    <row r="41" customFormat="false" ht="18" hidden="false" customHeight="false" outlineLevel="0" collapsed="false">
      <c r="A41" s="129"/>
      <c r="B41" s="708"/>
      <c r="C41" s="706"/>
      <c r="D41" s="706"/>
      <c r="E41" s="706"/>
      <c r="F41" s="706"/>
      <c r="G41" s="706"/>
      <c r="H41" s="706"/>
      <c r="I41" s="709"/>
      <c r="J41" s="706"/>
    </row>
    <row r="42" customFormat="false" ht="18" hidden="false" customHeight="false" outlineLevel="0" collapsed="false">
      <c r="A42" s="705" t="s">
        <v>393</v>
      </c>
      <c r="B42" s="129" t="s">
        <v>394</v>
      </c>
      <c r="C42" s="706"/>
      <c r="D42" s="706"/>
      <c r="E42" s="706"/>
      <c r="F42" s="706"/>
      <c r="G42" s="706"/>
      <c r="H42" s="706"/>
      <c r="I42" s="709"/>
      <c r="J42" s="706"/>
    </row>
    <row r="43" customFormat="false" ht="12.75" hidden="false" customHeight="false" outlineLevel="0" collapsed="false">
      <c r="A43" s="710"/>
      <c r="B43" s="708"/>
      <c r="C43" s="706"/>
      <c r="D43" s="706"/>
      <c r="E43" s="706"/>
      <c r="F43" s="706"/>
      <c r="G43" s="706"/>
      <c r="H43" s="706"/>
      <c r="I43" s="709"/>
      <c r="J43" s="706"/>
    </row>
    <row r="44" customFormat="false" ht="18" hidden="false" customHeight="false" outlineLevel="0" collapsed="false">
      <c r="A44" s="711" t="s">
        <v>395</v>
      </c>
      <c r="B44" s="712" t="s">
        <v>396</v>
      </c>
      <c r="C44" s="713" t="s">
        <v>397</v>
      </c>
      <c r="D44" s="712"/>
      <c r="E44" s="712"/>
      <c r="F44" s="712"/>
      <c r="G44" s="298" t="n">
        <v>28.1997</v>
      </c>
      <c r="H44" s="712" t="s">
        <v>398</v>
      </c>
      <c r="I44" s="712"/>
      <c r="J44" s="714"/>
      <c r="K44" s="712" t="n">
        <f aca="false">($K$40*G44)/100</f>
        <v>1.5850769373</v>
      </c>
      <c r="L44" s="712"/>
      <c r="M44" s="712"/>
      <c r="N44" s="712"/>
      <c r="O44" s="712"/>
      <c r="P44" s="712" t="n">
        <f aca="false">($P$40*G44)/100</f>
        <v>-1.8863343324</v>
      </c>
    </row>
    <row r="45" customFormat="false" ht="18" hidden="false" customHeight="false" outlineLevel="0" collapsed="false">
      <c r="A45" s="711" t="s">
        <v>399</v>
      </c>
      <c r="B45" s="712" t="s">
        <v>400</v>
      </c>
      <c r="C45" s="713" t="s">
        <v>397</v>
      </c>
      <c r="D45" s="712"/>
      <c r="E45" s="712"/>
      <c r="F45" s="712"/>
      <c r="G45" s="298" t="n">
        <v>42.6183</v>
      </c>
      <c r="H45" s="712" t="s">
        <v>398</v>
      </c>
      <c r="I45" s="712"/>
      <c r="J45" s="714"/>
      <c r="K45" s="712" t="n">
        <f aca="false">($K$40*G45)/100</f>
        <v>2.3955320247</v>
      </c>
      <c r="L45" s="712"/>
      <c r="M45" s="712"/>
      <c r="N45" s="712"/>
      <c r="O45" s="712"/>
      <c r="P45" s="712" t="n">
        <f aca="false">($P$40*G45)/100</f>
        <v>-2.8508233236</v>
      </c>
    </row>
    <row r="46" customFormat="false" ht="18" hidden="false" customHeight="false" outlineLevel="0" collapsed="false">
      <c r="A46" s="711" t="s">
        <v>401</v>
      </c>
      <c r="B46" s="712" t="s">
        <v>402</v>
      </c>
      <c r="C46" s="713" t="s">
        <v>397</v>
      </c>
      <c r="D46" s="712"/>
      <c r="E46" s="712"/>
      <c r="F46" s="712"/>
      <c r="G46" s="298" t="n">
        <v>23.8283</v>
      </c>
      <c r="H46" s="712" t="s">
        <v>398</v>
      </c>
      <c r="I46" s="712"/>
      <c r="J46" s="714"/>
      <c r="K46" s="712" t="n">
        <f aca="false">($K$40*G46)/100</f>
        <v>1.3393649147</v>
      </c>
      <c r="L46" s="712"/>
      <c r="M46" s="712"/>
      <c r="N46" s="712"/>
      <c r="O46" s="712"/>
      <c r="P46" s="712" t="n">
        <f aca="false">($P$40*G46)/100</f>
        <v>-1.5939226436</v>
      </c>
    </row>
    <row r="47" customFormat="false" ht="18" hidden="false" customHeight="false" outlineLevel="0" collapsed="false">
      <c r="A47" s="711" t="s">
        <v>403</v>
      </c>
      <c r="B47" s="712" t="s">
        <v>404</v>
      </c>
      <c r="C47" s="713" t="s">
        <v>397</v>
      </c>
      <c r="D47" s="712"/>
      <c r="E47" s="712"/>
      <c r="F47" s="712"/>
      <c r="G47" s="298" t="n">
        <v>4.4818</v>
      </c>
      <c r="H47" s="712" t="s">
        <v>398</v>
      </c>
      <c r="I47" s="712"/>
      <c r="J47" s="714"/>
      <c r="K47" s="712" t="n">
        <f aca="false">($K$40*G47)/100</f>
        <v>0.2519174962</v>
      </c>
      <c r="L47" s="712"/>
      <c r="M47" s="712"/>
      <c r="N47" s="712"/>
      <c r="O47" s="712"/>
      <c r="P47" s="712" t="n">
        <f aca="false">($P$40*G47)/100</f>
        <v>-0.2997965656</v>
      </c>
    </row>
    <row r="48" customFormat="false" ht="18" hidden="false" customHeight="false" outlineLevel="0" collapsed="false">
      <c r="A48" s="711" t="s">
        <v>405</v>
      </c>
      <c r="B48" s="712" t="s">
        <v>406</v>
      </c>
      <c r="C48" s="713" t="s">
        <v>397</v>
      </c>
      <c r="D48" s="712"/>
      <c r="E48" s="712"/>
      <c r="F48" s="712"/>
      <c r="G48" s="298" t="n">
        <v>0.8719</v>
      </c>
      <c r="H48" s="712" t="s">
        <v>398</v>
      </c>
      <c r="I48" s="712"/>
      <c r="J48" s="714"/>
      <c r="K48" s="712" t="n">
        <f aca="false">($K$40*G48)/100</f>
        <v>0.0490086271</v>
      </c>
      <c r="L48" s="712"/>
      <c r="M48" s="712"/>
      <c r="N48" s="712"/>
      <c r="O48" s="712"/>
      <c r="P48" s="712" t="n">
        <f aca="false">($P$40*G48)/100</f>
        <v>-0.0583231348</v>
      </c>
    </row>
    <row r="49" customFormat="false" ht="12.75" hidden="false" customHeight="false" outlineLevel="0" collapsed="false">
      <c r="F49" s="715"/>
      <c r="J49" s="647"/>
    </row>
    <row r="50" customFormat="false" ht="15" hidden="false" customHeight="false" outlineLevel="0" collapsed="false">
      <c r="A50" s="716" t="s">
        <v>407</v>
      </c>
      <c r="F50" s="715"/>
      <c r="J50" s="647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5.41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717"/>
      <c r="B1" s="718"/>
      <c r="C1" s="718"/>
      <c r="D1" s="718"/>
      <c r="E1" s="718"/>
      <c r="F1" s="718"/>
      <c r="G1" s="718"/>
      <c r="H1" s="718"/>
      <c r="I1" s="718"/>
      <c r="J1" s="718"/>
      <c r="K1" s="718"/>
      <c r="L1" s="718"/>
      <c r="M1" s="718"/>
      <c r="N1" s="718"/>
      <c r="O1" s="718"/>
      <c r="P1" s="718"/>
      <c r="Q1" s="719"/>
      <c r="R1" s="7"/>
    </row>
    <row r="2" customFormat="false" ht="30" hidden="false" customHeight="false" outlineLevel="0" collapsed="false">
      <c r="A2" s="720"/>
      <c r="B2" s="7"/>
      <c r="C2" s="7"/>
      <c r="D2" s="7"/>
      <c r="E2" s="7"/>
      <c r="F2" s="7"/>
      <c r="G2" s="721" t="s">
        <v>408</v>
      </c>
      <c r="H2" s="7"/>
      <c r="I2" s="7"/>
      <c r="J2" s="7"/>
      <c r="K2" s="7"/>
      <c r="L2" s="7"/>
      <c r="M2" s="7"/>
      <c r="N2" s="7"/>
      <c r="O2" s="7"/>
      <c r="P2" s="7"/>
      <c r="Q2" s="722"/>
      <c r="R2" s="7"/>
    </row>
    <row r="3" customFormat="false" ht="26.25" hidden="false" customHeight="false" outlineLevel="0" collapsed="false">
      <c r="A3" s="720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22"/>
      <c r="R3" s="7"/>
    </row>
    <row r="4" customFormat="false" ht="25.5" hidden="false" customHeight="false" outlineLevel="0" collapsed="false">
      <c r="A4" s="723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22"/>
      <c r="R4" s="7"/>
    </row>
    <row r="5" customFormat="false" ht="23.25" hidden="false" customHeight="false" outlineLevel="0" collapsed="false">
      <c r="A5" s="724"/>
      <c r="B5" s="7"/>
      <c r="C5" s="725" t="s">
        <v>409</v>
      </c>
      <c r="D5" s="7"/>
      <c r="E5" s="7"/>
      <c r="F5" s="7"/>
      <c r="G5" s="7"/>
      <c r="H5" s="7"/>
      <c r="I5" s="7"/>
      <c r="J5" s="7"/>
      <c r="K5" s="7"/>
      <c r="L5" s="726"/>
      <c r="M5" s="7"/>
      <c r="N5" s="7"/>
      <c r="O5" s="7"/>
      <c r="P5" s="7"/>
      <c r="Q5" s="722"/>
      <c r="R5" s="7"/>
    </row>
    <row r="6" customFormat="false" ht="18" hidden="false" customHeight="false" outlineLevel="0" collapsed="false">
      <c r="A6" s="727"/>
      <c r="B6" s="510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22"/>
      <c r="R6" s="7"/>
    </row>
    <row r="7" customFormat="false" ht="26.25" hidden="false" customHeight="false" outlineLevel="0" collapsed="false">
      <c r="A7" s="720"/>
      <c r="B7" s="7"/>
      <c r="C7" s="7"/>
      <c r="D7" s="7"/>
      <c r="E7" s="7"/>
      <c r="F7" s="728" t="s">
        <v>410</v>
      </c>
      <c r="G7" s="7"/>
      <c r="H7" s="7"/>
      <c r="I7" s="7"/>
      <c r="J7" s="7"/>
      <c r="K7" s="7"/>
      <c r="L7" s="726"/>
      <c r="M7" s="7"/>
      <c r="N7" s="7"/>
      <c r="O7" s="7"/>
      <c r="P7" s="7"/>
      <c r="Q7" s="722"/>
      <c r="R7" s="7"/>
    </row>
    <row r="8" customFormat="false" ht="25.5" hidden="false" customHeight="false" outlineLevel="0" collapsed="false">
      <c r="A8" s="723"/>
      <c r="B8" s="729"/>
      <c r="C8" s="7"/>
      <c r="D8" s="7"/>
      <c r="E8" s="7"/>
      <c r="F8" s="7"/>
      <c r="G8" s="7"/>
      <c r="H8" s="730"/>
      <c r="I8" s="7"/>
      <c r="J8" s="7"/>
      <c r="K8" s="7"/>
      <c r="L8" s="7"/>
      <c r="M8" s="7"/>
      <c r="N8" s="7"/>
      <c r="O8" s="7"/>
      <c r="P8" s="7"/>
      <c r="Q8" s="722"/>
      <c r="R8" s="7"/>
    </row>
    <row r="9" customFormat="false" ht="12.75" hidden="false" customHeight="false" outlineLevel="0" collapsed="false">
      <c r="A9" s="724"/>
      <c r="B9" s="7"/>
      <c r="C9" s="7"/>
      <c r="D9" s="7"/>
      <c r="E9" s="7"/>
      <c r="F9" s="7"/>
      <c r="G9" s="7"/>
      <c r="H9" s="731"/>
      <c r="I9" s="7"/>
      <c r="J9" s="7"/>
      <c r="K9" s="7"/>
      <c r="L9" s="7"/>
      <c r="M9" s="7"/>
      <c r="N9" s="7"/>
      <c r="O9" s="7"/>
      <c r="P9" s="7"/>
      <c r="Q9" s="722"/>
      <c r="R9" s="7"/>
    </row>
    <row r="10" customFormat="false" ht="45.75" hidden="false" customHeight="true" outlineLevel="0" collapsed="false">
      <c r="A10" s="724"/>
      <c r="B10" s="732" t="s">
        <v>411</v>
      </c>
      <c r="C10" s="7"/>
      <c r="D10" s="7"/>
      <c r="E10" s="7"/>
      <c r="F10" s="7"/>
      <c r="G10" s="7"/>
      <c r="H10" s="731"/>
      <c r="I10" s="733"/>
      <c r="J10" s="436"/>
      <c r="K10" s="436"/>
      <c r="L10" s="436"/>
      <c r="M10" s="436"/>
      <c r="N10" s="733"/>
      <c r="O10" s="436"/>
      <c r="P10" s="436"/>
      <c r="Q10" s="722"/>
      <c r="R10" s="7"/>
    </row>
    <row r="11" customFormat="false" ht="20.25" hidden="false" customHeight="false" outlineLevel="0" collapsed="false">
      <c r="A11" s="724"/>
      <c r="B11" s="7"/>
      <c r="C11" s="7"/>
      <c r="D11" s="7"/>
      <c r="E11" s="7"/>
      <c r="F11" s="7"/>
      <c r="G11" s="7"/>
      <c r="H11" s="734"/>
      <c r="I11" s="735" t="s">
        <v>120</v>
      </c>
      <c r="J11" s="736"/>
      <c r="K11" s="736"/>
      <c r="L11" s="736"/>
      <c r="M11" s="736"/>
      <c r="N11" s="735" t="s">
        <v>121</v>
      </c>
      <c r="O11" s="736"/>
      <c r="P11" s="736"/>
      <c r="Q11" s="737"/>
      <c r="R11" s="419"/>
      <c r="S11" s="217"/>
    </row>
    <row r="12" customFormat="false" ht="12.75" hidden="false" customHeight="false" outlineLevel="0" collapsed="false">
      <c r="A12" s="724"/>
      <c r="B12" s="7"/>
      <c r="C12" s="7"/>
      <c r="D12" s="7"/>
      <c r="E12" s="7"/>
      <c r="F12" s="7"/>
      <c r="G12" s="7"/>
      <c r="H12" s="731"/>
      <c r="I12" s="738"/>
      <c r="J12" s="738"/>
      <c r="K12" s="738"/>
      <c r="L12" s="738"/>
      <c r="M12" s="738"/>
      <c r="N12" s="738"/>
      <c r="O12" s="738"/>
      <c r="P12" s="738"/>
      <c r="Q12" s="722"/>
      <c r="R12" s="7"/>
    </row>
    <row r="13" customFormat="false" ht="26.25" hidden="false" customHeight="false" outlineLevel="0" collapsed="false">
      <c r="A13" s="739" t="n">
        <v>1</v>
      </c>
      <c r="B13" s="725" t="s">
        <v>412</v>
      </c>
      <c r="C13" s="740"/>
      <c r="D13" s="740"/>
      <c r="E13" s="741"/>
      <c r="F13" s="741"/>
      <c r="G13" s="742"/>
      <c r="H13" s="743" t="s">
        <v>413</v>
      </c>
      <c r="I13" s="744" t="n">
        <f aca="false">NDPL!K160</f>
        <v>3.2456644373</v>
      </c>
      <c r="J13" s="728"/>
      <c r="K13" s="728"/>
      <c r="L13" s="728"/>
      <c r="M13" s="743"/>
      <c r="N13" s="744" t="n">
        <f aca="false">NDPL!P160</f>
        <v>-0.8722968324</v>
      </c>
      <c r="O13" s="728"/>
      <c r="P13" s="728"/>
      <c r="Q13" s="722"/>
      <c r="R13" s="7"/>
    </row>
    <row r="14" customFormat="false" ht="26.25" hidden="false" customHeight="false" outlineLevel="0" collapsed="false">
      <c r="A14" s="739"/>
      <c r="B14" s="725"/>
      <c r="C14" s="740"/>
      <c r="D14" s="740"/>
      <c r="E14" s="741"/>
      <c r="F14" s="741"/>
      <c r="G14" s="742"/>
      <c r="H14" s="743"/>
      <c r="I14" s="744"/>
      <c r="J14" s="728"/>
      <c r="K14" s="728"/>
      <c r="L14" s="728"/>
      <c r="M14" s="743"/>
      <c r="N14" s="744"/>
      <c r="O14" s="728"/>
      <c r="P14" s="728"/>
      <c r="Q14" s="722"/>
      <c r="R14" s="7"/>
    </row>
    <row r="15" customFormat="false" ht="26.25" hidden="false" customHeight="false" outlineLevel="0" collapsed="false">
      <c r="A15" s="739"/>
      <c r="B15" s="725"/>
      <c r="C15" s="740"/>
      <c r="D15" s="740"/>
      <c r="E15" s="741"/>
      <c r="F15" s="741"/>
      <c r="G15" s="729"/>
      <c r="H15" s="743"/>
      <c r="I15" s="744"/>
      <c r="J15" s="728"/>
      <c r="K15" s="728"/>
      <c r="L15" s="728"/>
      <c r="M15" s="743"/>
      <c r="N15" s="744"/>
      <c r="O15" s="728"/>
      <c r="P15" s="728"/>
      <c r="Q15" s="722"/>
      <c r="R15" s="7"/>
    </row>
    <row r="16" customFormat="false" ht="26.25" hidden="false" customHeight="false" outlineLevel="0" collapsed="false">
      <c r="A16" s="739" t="n">
        <v>2</v>
      </c>
      <c r="B16" s="725" t="s">
        <v>414</v>
      </c>
      <c r="C16" s="740"/>
      <c r="D16" s="740"/>
      <c r="E16" s="741"/>
      <c r="F16" s="741"/>
      <c r="G16" s="742"/>
      <c r="H16" s="743" t="s">
        <v>413</v>
      </c>
      <c r="I16" s="744" t="n">
        <f aca="false">BRPL!K175</f>
        <v>18.3641636087</v>
      </c>
      <c r="J16" s="728"/>
      <c r="K16" s="728"/>
      <c r="L16" s="728"/>
      <c r="M16" s="743"/>
      <c r="N16" s="744" t="n">
        <f aca="false">BRPL!P175</f>
        <v>-1.1685232736</v>
      </c>
      <c r="O16" s="728"/>
      <c r="P16" s="728"/>
      <c r="Q16" s="722"/>
      <c r="R16" s="7"/>
    </row>
    <row r="17" customFormat="false" ht="26.25" hidden="false" customHeight="false" outlineLevel="0" collapsed="false">
      <c r="A17" s="739"/>
      <c r="B17" s="725"/>
      <c r="C17" s="740"/>
      <c r="D17" s="740"/>
      <c r="E17" s="741"/>
      <c r="F17" s="741"/>
      <c r="G17" s="742"/>
      <c r="H17" s="743"/>
      <c r="I17" s="744"/>
      <c r="J17" s="728"/>
      <c r="K17" s="728"/>
      <c r="L17" s="728"/>
      <c r="M17" s="743"/>
      <c r="N17" s="744"/>
      <c r="O17" s="728"/>
      <c r="P17" s="728"/>
      <c r="Q17" s="722"/>
      <c r="R17" s="7"/>
    </row>
    <row r="18" customFormat="false" ht="26.25" hidden="false" customHeight="false" outlineLevel="0" collapsed="false">
      <c r="A18" s="739"/>
      <c r="B18" s="725"/>
      <c r="C18" s="740"/>
      <c r="D18" s="740"/>
      <c r="E18" s="741"/>
      <c r="F18" s="741"/>
      <c r="G18" s="729"/>
      <c r="H18" s="743"/>
      <c r="I18" s="744"/>
      <c r="J18" s="728"/>
      <c r="K18" s="728"/>
      <c r="L18" s="728"/>
      <c r="M18" s="743"/>
      <c r="N18" s="744"/>
      <c r="O18" s="728"/>
      <c r="P18" s="728"/>
      <c r="Q18" s="722"/>
      <c r="R18" s="7"/>
    </row>
    <row r="19" customFormat="false" ht="26.25" hidden="false" customHeight="false" outlineLevel="0" collapsed="false">
      <c r="A19" s="739" t="n">
        <v>3</v>
      </c>
      <c r="B19" s="725" t="s">
        <v>415</v>
      </c>
      <c r="C19" s="740"/>
      <c r="D19" s="740"/>
      <c r="E19" s="741"/>
      <c r="F19" s="741"/>
      <c r="G19" s="742"/>
      <c r="H19" s="743" t="s">
        <v>413</v>
      </c>
      <c r="I19" s="744" t="n">
        <f aca="false">BYPL!K166</f>
        <v>13.1868641547</v>
      </c>
      <c r="J19" s="728"/>
      <c r="K19" s="728"/>
      <c r="L19" s="728"/>
      <c r="M19" s="743"/>
      <c r="N19" s="744" t="n">
        <f aca="false">BYPL!P166</f>
        <v>-7.1540226536</v>
      </c>
      <c r="O19" s="728"/>
      <c r="P19" s="728"/>
      <c r="Q19" s="722"/>
      <c r="R19" s="7"/>
    </row>
    <row r="20" customFormat="false" ht="26.25" hidden="false" customHeight="false" outlineLevel="0" collapsed="false">
      <c r="A20" s="739"/>
      <c r="B20" s="725"/>
      <c r="C20" s="740"/>
      <c r="D20" s="740"/>
      <c r="E20" s="741"/>
      <c r="F20" s="741"/>
      <c r="G20" s="742"/>
      <c r="H20" s="743"/>
      <c r="I20" s="744"/>
      <c r="J20" s="728"/>
      <c r="K20" s="728"/>
      <c r="L20" s="728"/>
      <c r="M20" s="743"/>
      <c r="N20" s="744"/>
      <c r="O20" s="728"/>
      <c r="P20" s="728"/>
      <c r="Q20" s="722"/>
      <c r="R20" s="7"/>
    </row>
    <row r="21" customFormat="false" ht="26.25" hidden="false" customHeight="false" outlineLevel="0" collapsed="false">
      <c r="A21" s="739"/>
      <c r="B21" s="414"/>
      <c r="C21" s="414"/>
      <c r="D21" s="414"/>
      <c r="E21" s="403"/>
      <c r="F21" s="403"/>
      <c r="G21" s="510"/>
      <c r="H21" s="743"/>
      <c r="I21" s="744"/>
      <c r="J21" s="728"/>
      <c r="K21" s="728"/>
      <c r="L21" s="728"/>
      <c r="M21" s="743"/>
      <c r="N21" s="744"/>
      <c r="O21" s="728"/>
      <c r="P21" s="728"/>
      <c r="Q21" s="722"/>
      <c r="R21" s="7"/>
    </row>
    <row r="22" customFormat="false" ht="26.25" hidden="false" customHeight="false" outlineLevel="0" collapsed="false">
      <c r="A22" s="739" t="n">
        <v>4</v>
      </c>
      <c r="B22" s="725" t="s">
        <v>416</v>
      </c>
      <c r="C22" s="414"/>
      <c r="D22" s="414"/>
      <c r="E22" s="403"/>
      <c r="F22" s="403"/>
      <c r="G22" s="742"/>
      <c r="H22" s="743" t="s">
        <v>413</v>
      </c>
      <c r="I22" s="744" t="n">
        <f aca="false">NDMC!K80</f>
        <v>6.8379174962</v>
      </c>
      <c r="J22" s="728"/>
      <c r="K22" s="728"/>
      <c r="L22" s="728"/>
      <c r="M22" s="743" t="s">
        <v>413</v>
      </c>
      <c r="N22" s="744" t="n">
        <f aca="false">NDMC!P80</f>
        <v>1.1266034344</v>
      </c>
      <c r="O22" s="728"/>
      <c r="P22" s="728"/>
      <c r="Q22" s="722"/>
      <c r="R22" s="7"/>
    </row>
    <row r="23" customFormat="false" ht="26.25" hidden="false" customHeight="false" outlineLevel="0" collapsed="false">
      <c r="A23" s="739"/>
      <c r="B23" s="725"/>
      <c r="C23" s="414"/>
      <c r="D23" s="414"/>
      <c r="E23" s="403"/>
      <c r="F23" s="403"/>
      <c r="G23" s="742"/>
      <c r="H23" s="743"/>
      <c r="I23" s="744"/>
      <c r="J23" s="728"/>
      <c r="K23" s="728"/>
      <c r="L23" s="728"/>
      <c r="M23" s="743"/>
      <c r="N23" s="744"/>
      <c r="O23" s="728"/>
      <c r="P23" s="728"/>
      <c r="Q23" s="722"/>
      <c r="R23" s="7"/>
    </row>
    <row r="24" customFormat="false" ht="26.25" hidden="false" customHeight="false" outlineLevel="0" collapsed="false">
      <c r="A24" s="739"/>
      <c r="B24" s="414"/>
      <c r="C24" s="414"/>
      <c r="D24" s="414"/>
      <c r="E24" s="403"/>
      <c r="F24" s="403"/>
      <c r="G24" s="510"/>
      <c r="H24" s="743"/>
      <c r="I24" s="744"/>
      <c r="J24" s="728"/>
      <c r="K24" s="728"/>
      <c r="L24" s="728"/>
      <c r="M24" s="743"/>
      <c r="N24" s="744"/>
      <c r="O24" s="728"/>
      <c r="P24" s="728"/>
      <c r="Q24" s="722"/>
      <c r="R24" s="7"/>
    </row>
    <row r="25" customFormat="false" ht="26.25" hidden="false" customHeight="false" outlineLevel="0" collapsed="false">
      <c r="A25" s="739" t="n">
        <v>5</v>
      </c>
      <c r="B25" s="725" t="s">
        <v>417</v>
      </c>
      <c r="C25" s="414"/>
      <c r="D25" s="414"/>
      <c r="E25" s="403"/>
      <c r="F25" s="403"/>
      <c r="G25" s="742"/>
      <c r="H25" s="743" t="s">
        <v>413</v>
      </c>
      <c r="I25" s="744" t="n">
        <f aca="false">MES!K58</f>
        <v>0.8557086271</v>
      </c>
      <c r="J25" s="728"/>
      <c r="K25" s="728"/>
      <c r="L25" s="728"/>
      <c r="M25" s="743" t="s">
        <v>413</v>
      </c>
      <c r="N25" s="744" t="n">
        <f aca="false">MES!P58</f>
        <v>0.0648768652</v>
      </c>
      <c r="O25" s="728"/>
      <c r="P25" s="728"/>
      <c r="Q25" s="722"/>
      <c r="R25" s="7"/>
    </row>
    <row r="26" customFormat="false" ht="20.25" hidden="false" customHeight="false" outlineLevel="0" collapsed="false">
      <c r="A26" s="724"/>
      <c r="B26" s="7"/>
      <c r="C26" s="7"/>
      <c r="D26" s="7"/>
      <c r="E26" s="7"/>
      <c r="F26" s="7"/>
      <c r="G26" s="7"/>
      <c r="H26" s="745"/>
      <c r="I26" s="515"/>
      <c r="J26" s="514"/>
      <c r="K26" s="514"/>
      <c r="L26" s="514"/>
      <c r="M26" s="514"/>
      <c r="N26" s="514"/>
      <c r="O26" s="514"/>
      <c r="P26" s="514"/>
      <c r="Q26" s="722"/>
      <c r="R26" s="7"/>
    </row>
    <row r="27" customFormat="false" ht="18" hidden="false" customHeight="false" outlineLevel="0" collapsed="false">
      <c r="A27" s="727"/>
      <c r="B27" s="746"/>
      <c r="C27" s="683"/>
      <c r="D27" s="683"/>
      <c r="E27" s="683"/>
      <c r="F27" s="683"/>
      <c r="G27" s="747"/>
      <c r="H27" s="745"/>
      <c r="I27" s="7"/>
      <c r="J27" s="7"/>
      <c r="K27" s="7"/>
      <c r="L27" s="7"/>
      <c r="M27" s="7"/>
      <c r="N27" s="7"/>
      <c r="O27" s="7"/>
      <c r="P27" s="7"/>
      <c r="Q27" s="722"/>
      <c r="R27" s="7"/>
    </row>
    <row r="28" customFormat="false" ht="15" hidden="false" customHeight="false" outlineLevel="0" collapsed="false">
      <c r="A28" s="724"/>
      <c r="B28" s="7"/>
      <c r="C28" s="7"/>
      <c r="D28" s="7"/>
      <c r="E28" s="7"/>
      <c r="F28" s="7"/>
      <c r="G28" s="7"/>
      <c r="H28" s="745"/>
      <c r="I28" s="7"/>
      <c r="J28" s="7"/>
      <c r="K28" s="7"/>
      <c r="L28" s="7"/>
      <c r="M28" s="7"/>
      <c r="N28" s="7"/>
      <c r="O28" s="7"/>
      <c r="P28" s="7"/>
      <c r="Q28" s="722"/>
      <c r="R28" s="7"/>
    </row>
    <row r="29" customFormat="false" ht="54" hidden="false" customHeight="true" outlineLevel="0" collapsed="false">
      <c r="A29" s="748" t="s">
        <v>418</v>
      </c>
      <c r="B29" s="749"/>
      <c r="C29" s="749"/>
      <c r="D29" s="749"/>
      <c r="E29" s="749"/>
      <c r="F29" s="749"/>
      <c r="G29" s="749"/>
      <c r="H29" s="750"/>
      <c r="I29" s="750"/>
      <c r="J29" s="750"/>
      <c r="K29" s="750"/>
      <c r="L29" s="750"/>
      <c r="M29" s="750"/>
      <c r="N29" s="750"/>
      <c r="O29" s="750"/>
      <c r="P29" s="750"/>
      <c r="Q29" s="751"/>
      <c r="R29" s="7"/>
    </row>
    <row r="30" customFormat="false" ht="13.5" hidden="false" customHeight="false" outlineLevel="0" collapsed="false">
      <c r="A30" s="718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8" hidden="false" customHeight="false" outlineLevel="0" collapsed="false">
      <c r="A33" s="683" t="s">
        <v>419</v>
      </c>
      <c r="B33" s="7"/>
      <c r="C33" s="7"/>
      <c r="D33" s="7"/>
      <c r="E33" s="752"/>
      <c r="F33" s="752"/>
      <c r="G33" s="7"/>
      <c r="H33" s="7"/>
      <c r="I33" s="7"/>
    </row>
    <row r="34" customFormat="false" ht="15" hidden="false" customHeight="false" outlineLevel="0" collapsed="false">
      <c r="A34" s="110"/>
      <c r="B34" s="110"/>
      <c r="C34" s="110"/>
      <c r="D34" s="110"/>
      <c r="E34" s="752"/>
      <c r="F34" s="752"/>
      <c r="G34" s="7"/>
      <c r="H34" s="7"/>
      <c r="I34" s="7"/>
    </row>
    <row r="35" s="752" customFormat="true" ht="15" hidden="false" customHeight="true" outlineLevel="0" collapsed="false">
      <c r="A35" s="753" t="s">
        <v>420</v>
      </c>
      <c r="E35" s="0"/>
      <c r="F35" s="0"/>
      <c r="G35" s="110"/>
      <c r="H35" s="110"/>
      <c r="I35" s="110"/>
    </row>
    <row r="36" s="752" customFormat="true" ht="15" hidden="false" customHeight="true" outlineLevel="0" collapsed="false">
      <c r="A36" s="753"/>
      <c r="E36" s="0"/>
      <c r="F36" s="0"/>
      <c r="H36" s="110"/>
      <c r="I36" s="110"/>
    </row>
    <row r="37" s="752" customFormat="true" ht="15" hidden="false" customHeight="true" outlineLevel="0" collapsed="false">
      <c r="A37" s="753" t="s">
        <v>421</v>
      </c>
      <c r="E37" s="0"/>
      <c r="F37" s="0"/>
      <c r="I37" s="110"/>
    </row>
    <row r="38" s="752" customFormat="true" ht="15" hidden="false" customHeight="true" outlineLevel="0" collapsed="false">
      <c r="A38" s="754"/>
      <c r="E38" s="0"/>
      <c r="F38" s="0"/>
      <c r="I38" s="110"/>
    </row>
    <row r="39" s="752" customFormat="true" ht="15" hidden="false" customHeight="true" outlineLevel="0" collapsed="false">
      <c r="A39" s="753"/>
      <c r="E39" s="0"/>
      <c r="F39" s="0"/>
      <c r="I39" s="110"/>
    </row>
    <row r="40" s="752" customFormat="true" ht="15" hidden="false" customHeight="true" outlineLevel="0" collapsed="false">
      <c r="A40" s="753"/>
      <c r="B40" s="755"/>
      <c r="C40" s="0"/>
      <c r="D40" s="0"/>
      <c r="E40" s="0"/>
      <c r="F40" s="0"/>
    </row>
  </sheetData>
  <printOptions headings="false" gridLines="false" gridLinesSet="true" horizontalCentered="true" verticalCentered="false"/>
  <pageMargins left="0.747916666666667" right="0.747916666666667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9.85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4" min="11" style="0" width="9.28"/>
    <col collapsed="false" customWidth="true" hidden="false" outlineLevel="0" max="15" min="15" style="0" width="10.56"/>
    <col collapsed="false" customWidth="true" hidden="false" outlineLevel="0" max="16" min="16" style="0" width="9.28"/>
    <col collapsed="false" customWidth="true" hidden="false" outlineLevel="0" max="17" min="17" style="0" width="12.28"/>
  </cols>
  <sheetData>
    <row r="1" customFormat="false" ht="24" hidden="false" customHeight="false" outlineLevel="0" collapsed="false">
      <c r="A1" s="184"/>
      <c r="G1" s="7"/>
      <c r="H1" s="7"/>
      <c r="I1" s="182" t="s">
        <v>5</v>
      </c>
      <c r="J1" s="7"/>
      <c r="K1" s="7"/>
      <c r="L1" s="7"/>
      <c r="M1" s="7"/>
      <c r="N1" s="182" t="s">
        <v>6</v>
      </c>
      <c r="O1" s="7"/>
      <c r="P1" s="7"/>
    </row>
    <row r="2" customFormat="false" ht="39.75" hidden="false" customHeight="false" outlineLevel="0" collapsed="false">
      <c r="A2" s="11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1" t="str">
        <f aca="false">NDPL!G5</f>
        <v>FINAL READING 01/12/12</v>
      </c>
      <c r="H2" s="10" t="str">
        <f aca="false">NDPL!H5</f>
        <v>INTIAL READING 01/11/12</v>
      </c>
      <c r="I2" s="10" t="s">
        <v>15</v>
      </c>
      <c r="J2" s="10" t="s">
        <v>16</v>
      </c>
      <c r="K2" s="10" t="s">
        <v>17</v>
      </c>
      <c r="L2" s="11" t="str">
        <f aca="false">NDPL!G5</f>
        <v>FINAL READING 01/12/12</v>
      </c>
      <c r="M2" s="10" t="str">
        <f aca="false">NDPL!H5</f>
        <v>INTIAL READING 01/11/12</v>
      </c>
      <c r="N2" s="10" t="s">
        <v>15</v>
      </c>
      <c r="O2" s="10" t="s">
        <v>16</v>
      </c>
      <c r="P2" s="12" t="s">
        <v>17</v>
      </c>
      <c r="Q2" s="756"/>
    </row>
    <row r="3" customFormat="false" ht="14.25" hidden="false" customHeight="false" outlineLevel="0" collapsed="false"/>
    <row r="4" customFormat="false" ht="13.5" hidden="false" customHeight="false" outlineLevel="0" collapsed="false">
      <c r="A4" s="20"/>
      <c r="B4" s="757" t="s">
        <v>422</v>
      </c>
      <c r="C4" s="21"/>
      <c r="D4" s="21"/>
      <c r="E4" s="21"/>
      <c r="F4" s="22"/>
      <c r="G4" s="20"/>
      <c r="H4" s="21"/>
      <c r="I4" s="21"/>
      <c r="J4" s="21"/>
      <c r="K4" s="22"/>
      <c r="L4" s="20"/>
      <c r="M4" s="21"/>
      <c r="N4" s="21"/>
      <c r="O4" s="21"/>
      <c r="P4" s="22"/>
      <c r="Q4" s="23"/>
    </row>
    <row r="5" customFormat="false" ht="12.75" hidden="false" customHeight="false" outlineLevel="0" collapsed="false">
      <c r="A5" s="666"/>
      <c r="B5" s="675" t="s">
        <v>423</v>
      </c>
      <c r="C5" s="758" t="s">
        <v>375</v>
      </c>
      <c r="D5" s="7"/>
      <c r="E5" s="7"/>
      <c r="F5" s="618"/>
      <c r="G5" s="666"/>
      <c r="H5" s="7"/>
      <c r="I5" s="7"/>
      <c r="J5" s="7"/>
      <c r="K5" s="618"/>
      <c r="L5" s="666"/>
      <c r="M5" s="7"/>
      <c r="N5" s="7"/>
      <c r="O5" s="7"/>
      <c r="P5" s="618"/>
      <c r="Q5" s="32"/>
    </row>
    <row r="6" customFormat="false" ht="15" hidden="false" customHeight="false" outlineLevel="0" collapsed="false">
      <c r="A6" s="31" t="n">
        <v>1</v>
      </c>
      <c r="B6" s="759" t="s">
        <v>424</v>
      </c>
      <c r="C6" s="29" t="n">
        <v>4902492</v>
      </c>
      <c r="D6" s="84" t="s">
        <v>21</v>
      </c>
      <c r="E6" s="84" t="s">
        <v>425</v>
      </c>
      <c r="F6" s="628" t="n">
        <v>1500</v>
      </c>
      <c r="G6" s="28" t="n">
        <v>967575</v>
      </c>
      <c r="H6" s="36" t="n">
        <v>967271</v>
      </c>
      <c r="I6" s="439" t="n">
        <f aca="false">G6-H6</f>
        <v>304</v>
      </c>
      <c r="J6" s="439" t="n">
        <f aca="false">$F6*I6</f>
        <v>456000</v>
      </c>
      <c r="K6" s="661" t="n">
        <f aca="false">J6/1000000</f>
        <v>0.456</v>
      </c>
      <c r="L6" s="28" t="n">
        <v>981080</v>
      </c>
      <c r="M6" s="36" t="n">
        <v>981080</v>
      </c>
      <c r="N6" s="439" t="n">
        <f aca="false">L6-M6</f>
        <v>0</v>
      </c>
      <c r="O6" s="439" t="n">
        <f aca="false">$F6*N6</f>
        <v>0</v>
      </c>
      <c r="P6" s="661" t="n">
        <f aca="false">O6/1000000</f>
        <v>0</v>
      </c>
      <c r="Q6" s="32"/>
    </row>
    <row r="7" customFormat="false" ht="15" hidden="false" customHeight="false" outlineLevel="0" collapsed="false">
      <c r="A7" s="760" t="n">
        <v>2</v>
      </c>
      <c r="B7" s="759" t="s">
        <v>426</v>
      </c>
      <c r="C7" s="761" t="n">
        <v>5128477</v>
      </c>
      <c r="D7" s="84" t="s">
        <v>21</v>
      </c>
      <c r="E7" s="84" t="s">
        <v>425</v>
      </c>
      <c r="F7" s="762" t="n">
        <v>1500</v>
      </c>
      <c r="G7" s="28" t="n">
        <v>999877</v>
      </c>
      <c r="H7" s="36" t="n">
        <v>999610</v>
      </c>
      <c r="I7" s="439" t="n">
        <f aca="false">G7-H7</f>
        <v>267</v>
      </c>
      <c r="J7" s="439" t="n">
        <f aca="false">$F7*I7</f>
        <v>400500</v>
      </c>
      <c r="K7" s="661" t="n">
        <f aca="false">J7/1000000</f>
        <v>0.4005</v>
      </c>
      <c r="L7" s="28" t="n">
        <v>998126</v>
      </c>
      <c r="M7" s="36" t="n">
        <v>998126</v>
      </c>
      <c r="N7" s="439" t="n">
        <f aca="false">L7-M7</f>
        <v>0</v>
      </c>
      <c r="O7" s="439" t="n">
        <f aca="false">$F7*N7</f>
        <v>0</v>
      </c>
      <c r="P7" s="661" t="n">
        <f aca="false">O7/1000000</f>
        <v>0</v>
      </c>
      <c r="Q7" s="32"/>
    </row>
    <row r="8" customFormat="false" ht="15" hidden="false" customHeight="false" outlineLevel="0" collapsed="false">
      <c r="A8" s="31" t="n">
        <v>3</v>
      </c>
      <c r="B8" s="759" t="s">
        <v>427</v>
      </c>
      <c r="C8" s="29" t="n">
        <v>4902494</v>
      </c>
      <c r="D8" s="84" t="s">
        <v>21</v>
      </c>
      <c r="E8" s="84" t="s">
        <v>425</v>
      </c>
      <c r="F8" s="628" t="n">
        <v>1500</v>
      </c>
      <c r="G8" s="28" t="n">
        <v>923999</v>
      </c>
      <c r="H8" s="36" t="n">
        <v>927425</v>
      </c>
      <c r="I8" s="439" t="n">
        <f aca="false">G8-H8</f>
        <v>-3426</v>
      </c>
      <c r="J8" s="439" t="n">
        <f aca="false">$F8*I8</f>
        <v>-5139000</v>
      </c>
      <c r="K8" s="661" t="n">
        <f aca="false">J8/1000000</f>
        <v>-5.139</v>
      </c>
      <c r="L8" s="28" t="n">
        <v>968097</v>
      </c>
      <c r="M8" s="36" t="n">
        <v>968097</v>
      </c>
      <c r="N8" s="439" t="n">
        <f aca="false">L8-M8</f>
        <v>0</v>
      </c>
      <c r="O8" s="439" t="n">
        <f aca="false">$F8*N8</f>
        <v>0</v>
      </c>
      <c r="P8" s="661" t="n">
        <f aca="false">O8/1000000</f>
        <v>0</v>
      </c>
      <c r="Q8" s="32"/>
    </row>
    <row r="9" customFormat="false" ht="12.75" hidden="false" customHeight="false" outlineLevel="0" collapsed="false">
      <c r="A9" s="31"/>
      <c r="B9" s="7"/>
      <c r="C9" s="29"/>
      <c r="D9" s="7"/>
      <c r="E9" s="7"/>
      <c r="F9" s="628"/>
      <c r="G9" s="31"/>
      <c r="H9" s="29"/>
      <c r="I9" s="7"/>
      <c r="J9" s="7"/>
      <c r="K9" s="618"/>
      <c r="L9" s="31"/>
      <c r="M9" s="29"/>
      <c r="N9" s="7"/>
      <c r="O9" s="7"/>
      <c r="P9" s="618"/>
      <c r="Q9" s="32"/>
    </row>
    <row r="10" customFormat="false" ht="12.75" hidden="false" customHeight="false" outlineLevel="0" collapsed="false">
      <c r="A10" s="666"/>
      <c r="B10" s="7"/>
      <c r="C10" s="7"/>
      <c r="D10" s="7"/>
      <c r="E10" s="7"/>
      <c r="F10" s="618"/>
      <c r="G10" s="31"/>
      <c r="H10" s="29"/>
      <c r="I10" s="7"/>
      <c r="J10" s="7"/>
      <c r="K10" s="618"/>
      <c r="L10" s="31"/>
      <c r="M10" s="29"/>
      <c r="N10" s="7"/>
      <c r="O10" s="7"/>
      <c r="P10" s="618"/>
      <c r="Q10" s="32"/>
    </row>
    <row r="11" customFormat="false" ht="12.75" hidden="false" customHeight="false" outlineLevel="0" collapsed="false">
      <c r="A11" s="666"/>
      <c r="B11" s="7"/>
      <c r="C11" s="7"/>
      <c r="D11" s="7"/>
      <c r="E11" s="7"/>
      <c r="F11" s="618"/>
      <c r="G11" s="31"/>
      <c r="H11" s="29"/>
      <c r="I11" s="7"/>
      <c r="J11" s="7"/>
      <c r="K11" s="618"/>
      <c r="L11" s="31"/>
      <c r="M11" s="29"/>
      <c r="N11" s="7"/>
      <c r="O11" s="7"/>
      <c r="P11" s="618"/>
      <c r="Q11" s="32"/>
    </row>
    <row r="12" customFormat="false" ht="12.75" hidden="false" customHeight="false" outlineLevel="0" collapsed="false">
      <c r="A12" s="666"/>
      <c r="B12" s="7"/>
      <c r="C12" s="7"/>
      <c r="D12" s="7"/>
      <c r="E12" s="7"/>
      <c r="F12" s="618"/>
      <c r="G12" s="31"/>
      <c r="H12" s="29"/>
      <c r="I12" s="204" t="s">
        <v>379</v>
      </c>
      <c r="J12" s="7"/>
      <c r="K12" s="30" t="n">
        <f aca="false">SUM(K6:K8)</f>
        <v>-4.2825</v>
      </c>
      <c r="L12" s="31"/>
      <c r="M12" s="29"/>
      <c r="N12" s="204" t="s">
        <v>379</v>
      </c>
      <c r="O12" s="7"/>
      <c r="P12" s="30" t="n">
        <f aca="false">SUM(P6:P8)</f>
        <v>0</v>
      </c>
      <c r="Q12" s="32"/>
    </row>
    <row r="13" customFormat="false" ht="12.75" hidden="false" customHeight="false" outlineLevel="0" collapsed="false">
      <c r="A13" s="666"/>
      <c r="B13" s="7"/>
      <c r="C13" s="7"/>
      <c r="D13" s="7"/>
      <c r="E13" s="7"/>
      <c r="F13" s="618"/>
      <c r="G13" s="31"/>
      <c r="H13" s="29"/>
      <c r="I13" s="763"/>
      <c r="J13" s="7"/>
      <c r="K13" s="764"/>
      <c r="L13" s="31"/>
      <c r="M13" s="29"/>
      <c r="N13" s="763"/>
      <c r="O13" s="7"/>
      <c r="P13" s="764"/>
      <c r="Q13" s="32"/>
    </row>
    <row r="14" customFormat="false" ht="12.75" hidden="false" customHeight="false" outlineLevel="0" collapsed="false">
      <c r="A14" s="666"/>
      <c r="B14" s="7"/>
      <c r="C14" s="7"/>
      <c r="D14" s="7"/>
      <c r="E14" s="7"/>
      <c r="F14" s="618"/>
      <c r="G14" s="31"/>
      <c r="H14" s="29"/>
      <c r="I14" s="7"/>
      <c r="J14" s="7"/>
      <c r="K14" s="618"/>
      <c r="L14" s="31"/>
      <c r="M14" s="29"/>
      <c r="N14" s="7"/>
      <c r="O14" s="7"/>
      <c r="P14" s="618"/>
      <c r="Q14" s="32"/>
    </row>
    <row r="15" customFormat="false" ht="12.75" hidden="false" customHeight="false" outlineLevel="0" collapsed="false">
      <c r="A15" s="666"/>
      <c r="B15" s="765" t="s">
        <v>216</v>
      </c>
      <c r="C15" s="7"/>
      <c r="D15" s="7"/>
      <c r="E15" s="7"/>
      <c r="F15" s="618"/>
      <c r="G15" s="31"/>
      <c r="H15" s="29"/>
      <c r="I15" s="7"/>
      <c r="J15" s="7"/>
      <c r="K15" s="618"/>
      <c r="L15" s="31"/>
      <c r="M15" s="29"/>
      <c r="N15" s="7"/>
      <c r="O15" s="7"/>
      <c r="P15" s="618"/>
      <c r="Q15" s="32"/>
    </row>
    <row r="16" customFormat="false" ht="12.75" hidden="false" customHeight="false" outlineLevel="0" collapsed="false">
      <c r="A16" s="662"/>
      <c r="B16" s="766" t="s">
        <v>428</v>
      </c>
      <c r="C16" s="767" t="s">
        <v>375</v>
      </c>
      <c r="D16" s="767"/>
      <c r="E16" s="768"/>
      <c r="F16" s="769"/>
      <c r="G16" s="655"/>
      <c r="H16" s="29"/>
      <c r="I16" s="7"/>
      <c r="J16" s="7"/>
      <c r="K16" s="618"/>
      <c r="L16" s="31"/>
      <c r="M16" s="29"/>
      <c r="N16" s="7"/>
      <c r="O16" s="7"/>
      <c r="P16" s="618"/>
      <c r="Q16" s="32"/>
    </row>
    <row r="17" customFormat="false" ht="15" hidden="false" customHeight="false" outlineLevel="0" collapsed="false">
      <c r="A17" s="655" t="n">
        <v>1</v>
      </c>
      <c r="B17" s="770" t="s">
        <v>376</v>
      </c>
      <c r="C17" s="771" t="n">
        <v>4902509</v>
      </c>
      <c r="D17" s="658" t="s">
        <v>21</v>
      </c>
      <c r="E17" s="658" t="s">
        <v>425</v>
      </c>
      <c r="F17" s="772" t="n">
        <v>5000</v>
      </c>
      <c r="G17" s="28" t="n">
        <v>997242</v>
      </c>
      <c r="H17" s="36" t="n">
        <v>997246</v>
      </c>
      <c r="I17" s="439" t="n">
        <f aca="false">G17-H17</f>
        <v>-4</v>
      </c>
      <c r="J17" s="439" t="n">
        <f aca="false">$F17*I17</f>
        <v>-20000</v>
      </c>
      <c r="K17" s="661" t="n">
        <f aca="false">J17/1000000</f>
        <v>-0.02</v>
      </c>
      <c r="L17" s="28" t="n">
        <v>32898</v>
      </c>
      <c r="M17" s="36" t="n">
        <v>33379</v>
      </c>
      <c r="N17" s="439" t="n">
        <f aca="false">L17-M17</f>
        <v>-481</v>
      </c>
      <c r="O17" s="439" t="n">
        <f aca="false">$F17*N17</f>
        <v>-2405000</v>
      </c>
      <c r="P17" s="661" t="n">
        <f aca="false">O17/1000000</f>
        <v>-2.405</v>
      </c>
      <c r="Q17" s="32"/>
    </row>
    <row r="18" customFormat="false" ht="15" hidden="false" customHeight="false" outlineLevel="0" collapsed="false">
      <c r="A18" s="655" t="n">
        <v>2</v>
      </c>
      <c r="B18" s="770" t="s">
        <v>378</v>
      </c>
      <c r="C18" s="771" t="n">
        <v>4902510</v>
      </c>
      <c r="D18" s="658" t="s">
        <v>21</v>
      </c>
      <c r="E18" s="658" t="s">
        <v>425</v>
      </c>
      <c r="F18" s="772" t="n">
        <v>1000</v>
      </c>
      <c r="G18" s="28" t="n">
        <v>999388</v>
      </c>
      <c r="H18" s="36" t="n">
        <v>999388</v>
      </c>
      <c r="I18" s="439" t="n">
        <f aca="false">G18-H18</f>
        <v>0</v>
      </c>
      <c r="J18" s="439" t="n">
        <f aca="false">$F18*I18</f>
        <v>0</v>
      </c>
      <c r="K18" s="661" t="n">
        <f aca="false">J18/1000000</f>
        <v>0</v>
      </c>
      <c r="L18" s="28" t="n">
        <v>4264</v>
      </c>
      <c r="M18" s="36" t="n">
        <v>4489</v>
      </c>
      <c r="N18" s="439" t="n">
        <f aca="false">L18-M18</f>
        <v>-225</v>
      </c>
      <c r="O18" s="439" t="n">
        <f aca="false">$F18*N18</f>
        <v>-225000</v>
      </c>
      <c r="P18" s="661" t="n">
        <f aca="false">O18/1000000</f>
        <v>-0.225</v>
      </c>
      <c r="Q18" s="32"/>
    </row>
    <row r="19" customFormat="false" ht="15" hidden="false" customHeight="false" outlineLevel="0" collapsed="false">
      <c r="A19" s="655" t="n">
        <v>3</v>
      </c>
      <c r="B19" s="770" t="s">
        <v>429</v>
      </c>
      <c r="C19" s="771" t="n">
        <v>4864947</v>
      </c>
      <c r="D19" s="658" t="s">
        <v>21</v>
      </c>
      <c r="E19" s="658" t="s">
        <v>425</v>
      </c>
      <c r="F19" s="772" t="n">
        <v>1000</v>
      </c>
      <c r="G19" s="28"/>
      <c r="H19" s="36"/>
      <c r="I19" s="439" t="n">
        <f aca="false">G19-H19</f>
        <v>0</v>
      </c>
      <c r="J19" s="439" t="n">
        <f aca="false">$F19*I19</f>
        <v>0</v>
      </c>
      <c r="K19" s="661" t="n">
        <f aca="false">J19/1000000</f>
        <v>0</v>
      </c>
      <c r="L19" s="28"/>
      <c r="M19" s="36"/>
      <c r="N19" s="439" t="n">
        <f aca="false">L19-M19</f>
        <v>0</v>
      </c>
      <c r="O19" s="439" t="n">
        <f aca="false">$F19*N19</f>
        <v>0</v>
      </c>
      <c r="P19" s="661" t="n">
        <f aca="false">O19/1000000</f>
        <v>0</v>
      </c>
      <c r="Q19" s="32"/>
    </row>
    <row r="20" customFormat="false" ht="12.75" hidden="false" customHeight="false" outlineLevel="0" collapsed="false">
      <c r="A20" s="655"/>
      <c r="B20" s="770"/>
      <c r="C20" s="771"/>
      <c r="D20" s="658"/>
      <c r="E20" s="658"/>
      <c r="F20" s="659"/>
      <c r="G20" s="660"/>
      <c r="H20" s="7"/>
      <c r="I20" s="439"/>
      <c r="J20" s="439"/>
      <c r="K20" s="661"/>
      <c r="L20" s="438"/>
      <c r="M20" s="436"/>
      <c r="N20" s="439"/>
      <c r="O20" s="439"/>
      <c r="P20" s="661"/>
      <c r="Q20" s="32"/>
    </row>
    <row r="21" customFormat="false" ht="12.75" hidden="false" customHeight="false" outlineLevel="0" collapsed="false">
      <c r="A21" s="666"/>
      <c r="B21" s="7"/>
      <c r="C21" s="7"/>
      <c r="D21" s="7"/>
      <c r="E21" s="7"/>
      <c r="F21" s="618"/>
      <c r="G21" s="666"/>
      <c r="H21" s="7"/>
      <c r="I21" s="7"/>
      <c r="J21" s="7"/>
      <c r="K21" s="618"/>
      <c r="L21" s="666"/>
      <c r="M21" s="7"/>
      <c r="N21" s="7"/>
      <c r="O21" s="7"/>
      <c r="P21" s="618"/>
      <c r="Q21" s="32"/>
    </row>
    <row r="22" customFormat="false" ht="12.75" hidden="false" customHeight="false" outlineLevel="0" collapsed="false">
      <c r="A22" s="666"/>
      <c r="B22" s="7"/>
      <c r="C22" s="7"/>
      <c r="D22" s="7"/>
      <c r="E22" s="7"/>
      <c r="F22" s="618"/>
      <c r="G22" s="666"/>
      <c r="H22" s="7"/>
      <c r="I22" s="7"/>
      <c r="J22" s="7"/>
      <c r="K22" s="618"/>
      <c r="L22" s="666"/>
      <c r="M22" s="7"/>
      <c r="N22" s="7"/>
      <c r="O22" s="7"/>
      <c r="P22" s="618"/>
      <c r="Q22" s="32"/>
    </row>
    <row r="23" customFormat="false" ht="12.75" hidden="false" customHeight="false" outlineLevel="0" collapsed="false">
      <c r="A23" s="666"/>
      <c r="B23" s="7"/>
      <c r="C23" s="7"/>
      <c r="D23" s="7"/>
      <c r="E23" s="7"/>
      <c r="F23" s="618"/>
      <c r="G23" s="666"/>
      <c r="H23" s="7"/>
      <c r="I23" s="204" t="s">
        <v>379</v>
      </c>
      <c r="J23" s="7"/>
      <c r="K23" s="30" t="n">
        <f aca="false">SUM(K17:K19)</f>
        <v>-0.02</v>
      </c>
      <c r="L23" s="666"/>
      <c r="M23" s="7"/>
      <c r="N23" s="204" t="s">
        <v>379</v>
      </c>
      <c r="O23" s="7"/>
      <c r="P23" s="30" t="n">
        <f aca="false">SUM(P17:P19)</f>
        <v>-2.63</v>
      </c>
      <c r="Q23" s="32"/>
    </row>
    <row r="24" customFormat="false" ht="13.5" hidden="false" customHeight="false" outlineLevel="0" collapsed="false">
      <c r="A24" s="391"/>
      <c r="B24" s="276"/>
      <c r="C24" s="276"/>
      <c r="D24" s="276"/>
      <c r="E24" s="276"/>
      <c r="F24" s="394"/>
      <c r="G24" s="391"/>
      <c r="H24" s="276"/>
      <c r="I24" s="276"/>
      <c r="J24" s="276"/>
      <c r="K24" s="394"/>
      <c r="L24" s="391"/>
      <c r="M24" s="276"/>
      <c r="N24" s="276"/>
      <c r="O24" s="276"/>
      <c r="P24" s="394"/>
      <c r="Q24" s="50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CM</cp:lastModifiedBy>
  <cp:lastPrinted>2011-02-23T07:04:15Z</cp:lastPrinted>
  <dcterms:modified xsi:type="dcterms:W3CDTF">2012-12-29T06:37:20Z</dcterms:modified>
  <cp:revision>0</cp:revision>
  <dc:subject/>
  <dc:title/>
</cp:coreProperties>
</file>